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up to 6 numeric characters, no leading zeros, spaces or punctuation.
</t>
        </r>
      </text>
      <mc:AlternateContent>
        <mc:Choice Requires="v2">
          <commentPr autoFill="true" autoScale="false" colHidden="false" locked="false" rowHidden="false" textHAlign="justify" textVAlign="top">
            <anchor moveWithCells="false" sizeWithCells="false">
              <xdr:from>
                <xdr:col>1</xdr:col>
                <xdr:colOff>18</xdr:colOff>
                <xdr:row>2</xdr:row>
                <xdr:rowOff>2</xdr:rowOff>
              </xdr:from>
              <xdr:to>
                <xdr:col>2</xdr:col>
                <xdr:colOff>19</xdr:colOff>
                <xdr:row>6</xdr:row>
                <xdr:rowOff>8</xdr:rowOff>
              </xdr:to>
            </anchor>
          </commentPr>
        </mc:Choice>
        <mc:Fallback/>
      </mc:AlternateContent>
    </comment>
    <comment ref="C3" authorId="0">
      <text>
        <r>
          <rPr>
            <b val="true"/>
            <sz val="8"/>
            <color rgb="FF000000"/>
            <rFont val="Tahoma"/>
            <family val="0"/>
          </rPr>
          <t xml:space="preserve">up to 30 alpha and/or numeric characters, no leading zeros, spaces or
punctuation
</t>
        </r>
      </text>
      <mc:AlternateContent>
        <mc:Choice Requires="v2">
          <commentPr autoFill="true" autoScale="false" colHidden="false" locked="false" rowHidden="false" textHAlign="justify" textVAlign="top">
            <anchor moveWithCells="false" sizeWithCells="false">
              <xdr:from>
                <xdr:col>1</xdr:col>
                <xdr:colOff>34</xdr:colOff>
                <xdr:row>2</xdr:row>
                <xdr:rowOff>2</xdr:rowOff>
              </xdr:from>
              <xdr:to>
                <xdr:col>2</xdr:col>
                <xdr:colOff>21</xdr:colOff>
                <xdr:row>6</xdr:row>
                <xdr:rowOff>8</xdr:rowOff>
              </xdr:to>
            </anchor>
          </commentPr>
        </mc:Choice>
        <mc:Fallback/>
      </mc:AlternateContent>
    </comment>
    <comment ref="D3" authorId="0">
      <text>
        <r>
          <rPr>
            <b val="true"/>
            <sz val="8"/>
            <color rgb="FF000000"/>
            <rFont val="Tahoma"/>
            <family val="0"/>
          </rPr>
          <t xml:space="preserve">up to 15 alpha and/or numeric characters, no leading zeros, spaces or punctuation
</t>
        </r>
      </text>
      <mc:AlternateContent>
        <mc:Choice Requires="v2">
          <commentPr autoFill="true" autoScale="false" colHidden="false" locked="false" rowHidden="false" textHAlign="justify" textVAlign="top">
            <anchor moveWithCells="false" sizeWithCells="false">
              <xdr:from>
                <xdr:col>2</xdr:col>
                <xdr:colOff>0</xdr:colOff>
                <xdr:row>2</xdr:row>
                <xdr:rowOff>2</xdr:rowOff>
              </xdr:from>
              <xdr:to>
                <xdr:col>3</xdr:col>
                <xdr:colOff>77</xdr:colOff>
                <xdr:row>6</xdr:row>
                <xdr:rowOff>8</xdr:rowOff>
              </xdr:to>
            </anchor>
          </commentPr>
        </mc:Choice>
        <mc:Fallback/>
      </mc:AlternateContent>
    </comment>
    <comment ref="E3" authorId="0">
      <text>
        <r>
          <rPr>
            <sz val="8"/>
            <color rgb="FF000000"/>
            <rFont val="Tahoma"/>
            <family val="0"/>
          </rPr>
          <t xml:space="preserve">up to 12 alpha and/or numeric characters, no leading zeros, spaces or
punctuation</t>
        </r>
      </text>
      <mc:AlternateContent>
        <mc:Choice Requires="v2">
          <commentPr autoFill="true" autoScale="false" colHidden="false" locked="false" rowHidden="false" textHAlign="justify" textVAlign="top">
            <anchor moveWithCells="false" sizeWithCells="false">
              <xdr:from>
                <xdr:col>3</xdr:col>
                <xdr:colOff>63</xdr:colOff>
                <xdr:row>2</xdr:row>
                <xdr:rowOff>2</xdr:rowOff>
              </xdr:from>
              <xdr:to>
                <xdr:col>4</xdr:col>
                <xdr:colOff>63</xdr:colOff>
                <xdr:row>6</xdr:row>
                <xdr:rowOff>8</xdr:rowOff>
              </xdr:to>
            </anchor>
          </commentPr>
        </mc:Choice>
        <mc:Fallback/>
      </mc:AlternateContent>
    </comment>
    <comment ref="F3" authorId="0">
      <text>
        <r>
          <rPr>
            <b val="true"/>
            <sz val="8"/>
            <color rgb="FF000000"/>
            <rFont val="Tahoma"/>
            <family val="0"/>
          </rPr>
          <t xml:space="preserve">2 letter classification code</t>
        </r>
      </text>
      <mc:AlternateContent>
        <mc:Choice Requires="v2">
          <commentPr autoFill="true" autoScale="false" colHidden="false" locked="false" rowHidden="false" textHAlign="justify" textVAlign="top">
            <anchor moveWithCells="false" sizeWithCells="false">
              <xdr:from>
                <xdr:col>5</xdr:col>
                <xdr:colOff>36</xdr:colOff>
                <xdr:row>1</xdr:row>
                <xdr:rowOff>7</xdr:rowOff>
              </xdr:from>
              <xdr:to>
                <xdr:col>6</xdr:col>
                <xdr:colOff>52</xdr:colOff>
                <xdr:row>5</xdr:row>
                <xdr:rowOff>13</xdr:rowOff>
              </xdr:to>
            </anchor>
          </commentPr>
        </mc:Choice>
        <mc:Fallback/>
      </mc:AlternateContent>
    </comment>
    <comment ref="G3" authorId="0">
      <text>
        <r>
          <rPr>
            <b val="true"/>
            <sz val="8"/>
            <color rgb="FF000000"/>
            <rFont val="Tahoma"/>
            <family val="0"/>
          </rPr>
          <t xml:space="preserve">4 digits
Only used for large equipment and rolling stock</t>
        </r>
      </text>
      <mc:AlternateContent>
        <mc:Choice Requires="v2">
          <commentPr autoFill="true" autoScale="false" colHidden="false" locked="false" rowHidden="false" textHAlign="justify" textVAlign="top">
            <anchor moveWithCells="false" sizeWithCells="false">
              <xdr:from>
                <xdr:col>6</xdr:col>
                <xdr:colOff>36</xdr:colOff>
                <xdr:row>1</xdr:row>
                <xdr:rowOff>7</xdr:rowOff>
              </xdr:from>
              <xdr:to>
                <xdr:col>7</xdr:col>
                <xdr:colOff>52</xdr:colOff>
                <xdr:row>5</xdr:row>
                <xdr:rowOff>13</xdr:rowOff>
              </xdr:to>
            </anchor>
          </commentPr>
        </mc:Choice>
        <mc:Fallback/>
      </mc:AlternateContent>
    </comment>
    <comment ref="H3" authorId="0">
      <text>
        <r>
          <rPr>
            <b val="true"/>
            <sz val="8"/>
            <color rgb="FF000000"/>
            <rFont val="Tahoma"/>
            <family val="0"/>
          </rPr>
          <t xml:space="preserve">alpha numeric</t>
        </r>
      </text>
      <mc:AlternateContent>
        <mc:Choice Requires="v2">
          <commentPr autoFill="true" autoScale="false" colHidden="false" locked="false" rowHidden="false" textHAlign="justify" textVAlign="top">
            <anchor moveWithCells="false" sizeWithCells="false">
              <xdr:from>
                <xdr:col>4</xdr:col>
                <xdr:colOff>59</xdr:colOff>
                <xdr:row>1</xdr:row>
                <xdr:rowOff>7</xdr:rowOff>
              </xdr:from>
              <xdr:to>
                <xdr:col>6</xdr:col>
                <xdr:colOff>1</xdr:colOff>
                <xdr:row>5</xdr:row>
                <xdr:rowOff>13</xdr:rowOff>
              </xdr:to>
            </anchor>
          </commentPr>
        </mc:Choice>
        <mc:Fallback/>
      </mc:AlternateContent>
    </comment>
    <comment ref="I3" authorId="0">
      <text>
        <r>
          <rPr>
            <b val="true"/>
            <sz val="8"/>
            <color rgb="FF000000"/>
            <rFont val="Tahoma"/>
            <family val="0"/>
          </rPr>
          <t xml:space="preserve">up to 8000 alpha and/or numeric characters, no punctuation (especially commas
and quotes) Follow the standard rules for comma delimited files re: punctuation, carriage
returns and spacing.
</t>
        </r>
      </text>
      <mc:AlternateContent>
        <mc:Choice Requires="v2">
          <commentPr autoFill="true" autoScale="false" colHidden="false" locked="false" rowHidden="false" textHAlign="justify" textVAlign="top">
            <anchor moveWithCells="false" sizeWithCells="false">
              <xdr:from>
                <xdr:col>6</xdr:col>
                <xdr:colOff>0</xdr:colOff>
                <xdr:row>2</xdr:row>
                <xdr:rowOff>2</xdr:rowOff>
              </xdr:from>
              <xdr:to>
                <xdr:col>16</xdr:col>
                <xdr:colOff>0</xdr:colOff>
                <xdr:row>6</xdr:row>
                <xdr:rowOff>8</xdr:rowOff>
              </xdr:to>
            </anchor>
          </commentPr>
        </mc:Choice>
        <mc:Fallback/>
      </mc:AlternateContent>
    </comment>
  </commentList>
</comments>
</file>

<file path=xl/sharedStrings.xml><?xml version="1.0" encoding="utf-8"?>
<sst xmlns="http://schemas.openxmlformats.org/spreadsheetml/2006/main" count="1408" uniqueCount="423">
  <si>
    <t xml:space="preserve">Note to Inventory Staff: Double check for NO 'commas' or 'quotation marks' by doing a 'search &amp; replace'.</t>
  </si>
  <si>
    <t xml:space="preserve">Barcode#</t>
  </si>
  <si>
    <t xml:space="preserve">Qty</t>
  </si>
  <si>
    <t xml:space="preserve">Manuf.</t>
  </si>
  <si>
    <t xml:space="preserve">Model</t>
  </si>
  <si>
    <t xml:space="preserve">Serial#</t>
  </si>
  <si>
    <t xml:space="preserve">Class Code</t>
  </si>
  <si>
    <t xml:space="preserve">Year</t>
  </si>
  <si>
    <t xml:space="preserve">Location</t>
  </si>
  <si>
    <t xml:space="preserve">Description</t>
  </si>
  <si>
    <t xml:space="preserve">XXXXXXXXXXXXXXXXXXXXXXXXXXXXXXXXXXXXXXXXXXXXXXXXXXXXXXXXXXXXXXXXXXXXXXXXXXXXXXXXXXXXXXXXXXXXXXXXXXXXXXXXXXXXXXXXXXXXXXXXXXXXXXXXXXXXXXXXXXXXXXXXXXXXXXXXXXXXXXXXXXXXXXXXXXXXXXXXXXXXXXXXXXXXXXXXXXXX</t>
  </si>
  <si>
    <t xml:space="preserve">XXXXXXXXXXXXXXXXXXXXXXXXXXXXXXXXXXXXXXXXXXXXXXXXXXXXXXXXXXXXXXXXXXXXXXXXXXXXXXXXXXXXXXXXXXXXXXXXXXXXXXXXXXXXXXXXXXXXXXXXXXXXXXXXXXXXXXXXXXXXXXXXXXXXXXXXXXXXXXXXXXXXXXXXXXXXXXXXXXXXXXXXXXXXX</t>
  </si>
  <si>
    <t xml:space="preserve">FFCRD</t>
  </si>
  <si>
    <t xml:space="preserve">ENTRY HALL</t>
  </si>
  <si>
    <t xml:space="preserve">LINEN RUNNER W/EMBROIDERED EDGE </t>
  </si>
  <si>
    <t xml:space="preserve">PRINT WATER LILY ZOLAND FRAMED 33 X 42</t>
  </si>
  <si>
    <t xml:space="preserve">KARASTAN</t>
  </si>
  <si>
    <t xml:space="preserve">RUG IVORY KIRMAN WOOL 34 X 48</t>
  </si>
  <si>
    <t xml:space="preserve">RUG IVORY KIRMAN WOOL 35 X 60</t>
  </si>
  <si>
    <t xml:space="preserve">RUG RUNNER IVORY KIRMAN WOOL 30 X 146</t>
  </si>
  <si>
    <t xml:space="preserve">RIG RUNNER IVORY KIRMAN WOOL 35 X 104</t>
  </si>
  <si>
    <t xml:space="preserve">UP STAIR CASE</t>
  </si>
  <si>
    <t xml:space="preserve">RUG STAIR RUNNER IVORY KIRMAN 30 IN X 30 FT</t>
  </si>
  <si>
    <t xml:space="preserve">HEPPLEWHITE STYLE MAHOGANY CONSOLE TABLE 30 X 60 X 20</t>
  </si>
  <si>
    <t xml:space="preserve">FAUX BAMBOO GLASS CANDLE STICK LAMP W/BRASS FINISH FOOTED BASE &amp; SILK SHADE 22 IN</t>
  </si>
  <si>
    <t xml:space="preserve">MIRROR REGENCY STYLE GILT FRAME BEVELED 51 X 30</t>
  </si>
  <si>
    <t xml:space="preserve">CENTER PIECE FLOWERS 20 X 21 X 13</t>
  </si>
  <si>
    <t xml:space="preserve">FLEMISH STYLE BRASS CHANDELIER W/12 ARMS IN TWO TIERS</t>
  </si>
  <si>
    <t xml:space="preserve">LIVING ROOM </t>
  </si>
  <si>
    <t xml:space="preserve">CARPET CUSTOM WOOL SCULPTED BEIGE 165 X 210 IN W/FIREPLACE CUT OUT</t>
  </si>
  <si>
    <t xml:space="preserve">JAPANESE PORCELAIN GINGER JAR KUTANI CRAIN DESIGN 5 X 5 IN</t>
  </si>
  <si>
    <t xml:space="preserve">CUT CRYSTAL VASE MOUNTED AS LAMP W/SILK SHADE 18 IN</t>
  </si>
  <si>
    <t xml:space="preserve">CHIPPENDALE STYLE MAHOGANY TABLE W/BALL &amp; CLAW FEET 24 X 22  X 27 </t>
  </si>
  <si>
    <t xml:space="preserve">SHEAR CURTAINS &amp; VALANCE 92 X 44</t>
  </si>
  <si>
    <t xml:space="preserve">SHERATON STYLE CAMEL BACK SOFA W/SCROLLED ARM FLORAL &amp; STRIPED FABRIC 40 X 80 X 31</t>
  </si>
  <si>
    <t xml:space="preserve">PRINT FLOWERS FRAMED 35 X 28</t>
  </si>
  <si>
    <t xml:space="preserve">LEAF FORM MINT DISH BRASS 6 X 4 IN</t>
  </si>
  <si>
    <t xml:space="preserve">CHINESE PORCELAIN FLORAL DECORATED VASE W/PLEATED SHADE LAMP 13</t>
  </si>
  <si>
    <t xml:space="preserve">LANE</t>
  </si>
  <si>
    <t xml:space="preserve">DUNCAN PHYFE STYLE MAHOGANY TABLE W/DRAWER &amp; BRASS FEET ROUND 26 X 26</t>
  </si>
  <si>
    <t xml:space="preserve">QUEEN ANN STYLE WING CHAIR W/GREEN FABRIC 42 X 32 X 34</t>
  </si>
  <si>
    <t xml:space="preserve">LOUIS XVI STYLE ARM CHAIR 37 X 24 X 24</t>
  </si>
  <si>
    <t xml:space="preserve">PAIR BRASS ANDIRONS  17 X 8 </t>
  </si>
  <si>
    <t xml:space="preserve">FIREPLACE SCREEN BRASS FINISH &amp; LOGS 31 X 38</t>
  </si>
  <si>
    <t xml:space="preserve">PRINT  ARTIST W/WOMAN FRAMED 35 X 42</t>
  </si>
  <si>
    <t xml:space="preserve">BRASS BOWL 3 X  6 IN</t>
  </si>
  <si>
    <t xml:space="preserve">REGENCY STYLE BRASS FINISH LAMP W/PLEATED SHADE 16 IN</t>
  </si>
  <si>
    <t xml:space="preserve">CHIPPENDALE STYLE MAHOGANY TABLE W/INLAY TOP &amp; DRAWER 22 X 20 X 27</t>
  </si>
  <si>
    <t xml:space="preserve">DREXEL HERITAGE</t>
  </si>
  <si>
    <t xml:space="preserve">CRANBERRY DAMASK UPHOLSTERED SOFA W/2 MATCHING PILLOWS 35 X 74 X 32</t>
  </si>
  <si>
    <t xml:space="preserve">TAPESTRY STYLE FLORAL THROW PILLOWS</t>
  </si>
  <si>
    <t xml:space="preserve">EMPIRE STYLE BRASS SCONCE CROSSED ARROWS W/2 ARMS 19 X 12 X 3</t>
  </si>
  <si>
    <t xml:space="preserve">ARTIFICIAL BONSAI TREE IN PLANTER 21 X 24 X 18</t>
  </si>
  <si>
    <t xml:space="preserve">PORCELAIN PLATE FLORAL DECORATION 9 IN</t>
  </si>
  <si>
    <t xml:space="preserve">DECORATIVE BRASS COCKTAIL TABLE W/GLASS TOP 15 X 37 IN</t>
  </si>
  <si>
    <t xml:space="preserve">ORIENTAL BRASS BOX 7 X 10 X 6</t>
  </si>
  <si>
    <t xml:space="preserve">QUEEN ANN STYLE MAHOGANY TEA TABLE W/E CANDLE SLIDES 25 X 29 X 18</t>
  </si>
  <si>
    <t xml:space="preserve">LIBRARY</t>
  </si>
  <si>
    <t xml:space="preserve">CHIPPENDALE STYLE MAHOGANY ARM CHAIR STRIPED UPHOLSTERY 42 X 25 X 22</t>
  </si>
  <si>
    <t xml:space="preserve">PRINT HUNT SCENE RETURNING FROM THE HUNT FRAMED 15 X 17</t>
  </si>
  <si>
    <t xml:space="preserve">PRINT HUNT SCENE THE DEATH FRAMED 15 X 17</t>
  </si>
  <si>
    <t xml:space="preserve">PRINT HUNT SCENE MEET FRAMED 15 X17</t>
  </si>
  <si>
    <t xml:space="preserve">BRASS FIREPLACE FAN W/FIGURAL DECORATION &amp; PIERCED 33 X 48 X 5</t>
  </si>
  <si>
    <t xml:space="preserve">SATSUMA GINGER JAR FLORAL DECORATION W/TASSEL 10 X 7 IN</t>
  </si>
  <si>
    <t xml:space="preserve">PAIR OF DRAPES PINEAPPLE DESIGN NO VALANCE 94 IN</t>
  </si>
  <si>
    <t xml:space="preserve">HEKMAN</t>
  </si>
  <si>
    <t xml:space="preserve">QUEEN ANN STYLE MAHOGANY GAME TABLE W/INLAY TOP &amp; 4 SLIDES 28 X 34 X 34</t>
  </si>
  <si>
    <t xml:space="preserve">CHIPPENDALE STYLE MAHOGANY SIDE CHAIR</t>
  </si>
  <si>
    <t xml:space="preserve">PITNEY BOWES</t>
  </si>
  <si>
    <t xml:space="preserve">972208C</t>
  </si>
  <si>
    <t xml:space="preserve">INFORMATION TECHNOLOGY</t>
  </si>
  <si>
    <t xml:space="preserve">FAX MACHINE</t>
  </si>
  <si>
    <t xml:space="preserve">QUEEN ANN STYLE WALNUT TABLE W/DRAWER 24 X 23 X 27</t>
  </si>
  <si>
    <t xml:space="preserve">BRASS JAR 9 X 5 IN</t>
  </si>
  <si>
    <t xml:space="preserve">PM COMPANY</t>
  </si>
  <si>
    <t xml:space="preserve">SUPPLY</t>
  </si>
  <si>
    <t xml:space="preserve">TONER CARTRIDGE</t>
  </si>
  <si>
    <t xml:space="preserve">PAYMASTER</t>
  </si>
  <si>
    <t xml:space="preserve">X-550</t>
  </si>
  <si>
    <t xml:space="preserve">87C146577</t>
  </si>
  <si>
    <t xml:space="preserve">MISC</t>
  </si>
  <si>
    <t xml:space="preserve">CHECK IMPRINTER</t>
  </si>
  <si>
    <t xml:space="preserve">MAHOGANY BOX 3 X 7 X 5</t>
  </si>
  <si>
    <t xml:space="preserve">ORIENTAL STYLE VASE MOUNTED AS LAMP BRASS FINISH W/SHADE  13 IN</t>
  </si>
  <si>
    <t xml:space="preserve">CHINESE BRASS PLANTER W/ETCHED DESIGN HANDLES 12 X 12 POT W/6 FT ARTIFICIAL TREE</t>
  </si>
  <si>
    <t xml:space="preserve">CHIPPENDALE STYLE MAHOGANY CORNER CHAIR 32 X 27 X 26</t>
  </si>
  <si>
    <t xml:space="preserve">GE</t>
  </si>
  <si>
    <t xml:space="preserve">N/A</t>
  </si>
  <si>
    <t xml:space="preserve">TV COLOR 21 IN</t>
  </si>
  <si>
    <t xml:space="preserve">ROYAL CROWN</t>
  </si>
  <si>
    <t xml:space="preserve">PORCELAIN ASS TRAY MALLARDS 8 IN</t>
  </si>
  <si>
    <t xml:space="preserve">PAISLEY UPHOLSTERED CLUB CHAIR 31 X 34 X 32</t>
  </si>
  <si>
    <t xml:space="preserve">BURGUNDY HERRINGBONE UPHOLSTERED 3 SEAT SOFA W/2 THROW PILLOWS 31 X 86 X 33</t>
  </si>
  <si>
    <t xml:space="preserve">BURGUNDY  HERRINGBONE UPHOLSTERED LOVE SEAT W/2 THROW PILLOWS 31 X 60 X 33</t>
  </si>
  <si>
    <t xml:space="preserve">PLAID LAP ROBE </t>
  </si>
  <si>
    <t xml:space="preserve">QUEEN ANN STYLE COCKTAIL TABLE WALNUT W/BEVELED GLASS TOP 17 X 38 X 38</t>
  </si>
  <si>
    <t xml:space="preserve">MARBLE ICE BUCKET 9 X 6 GEORGES BRIARD DESIGN</t>
  </si>
  <si>
    <t xml:space="preserve">KENMORE</t>
  </si>
  <si>
    <t xml:space="preserve">CLEAR ICE CUBER</t>
  </si>
  <si>
    <t xml:space="preserve">HENREDON</t>
  </si>
  <si>
    <t xml:space="preserve">DIRECTOIRE STYLE CONSOLE CABINET W/FLUTED COLUMN &amp; DECORATION WALNUT 30 X 35 X 17</t>
  </si>
  <si>
    <t xml:space="preserve">BRASS FINISH VASE LAMP W/SILK SHADE 16 IN</t>
  </si>
  <si>
    <t xml:space="preserve">ANIMAL CLASSICS</t>
  </si>
  <si>
    <t xml:space="preserve">LAB PUPPY BLACK 7 X 5 X 5</t>
  </si>
  <si>
    <t xml:space="preserve">GUEST REST ROOM</t>
  </si>
  <si>
    <t xml:space="preserve">LOUIS XV STYLE GILT FRAME W/MIRROR 35 X 22</t>
  </si>
  <si>
    <t xml:space="preserve">PLATE GLASS MIRROR 81 X 47 X .25</t>
  </si>
  <si>
    <t xml:space="preserve">SMALL DINING ROOM</t>
  </si>
  <si>
    <t xml:space="preserve">HEPPLEWHITE STYLE MAHOGANY CONSOLE TABLE 30 X 54 X 15</t>
  </si>
  <si>
    <t xml:space="preserve">PAINTING STILL LIFE FRUIT &amp; FLOWERS D. CARMEL FRAMED 38 X 42</t>
  </si>
  <si>
    <t xml:space="preserve">DRAPERY PAIR W/VALANCE 90 IN TALL</t>
  </si>
  <si>
    <t xml:space="preserve">PHILCO</t>
  </si>
  <si>
    <t xml:space="preserve">31311R P101</t>
  </si>
  <si>
    <t xml:space="preserve">TV COLOR 13 IN</t>
  </si>
  <si>
    <t xml:space="preserve">MAHOGANY BUTLERS CART W/WINE RACK</t>
  </si>
  <si>
    <t xml:space="preserve">BEVELED GLASS TOP DINING TABLE W/WOOD BASE 29 X 72 X 44</t>
  </si>
  <si>
    <t xml:space="preserve">VOID</t>
  </si>
  <si>
    <t xml:space="preserve">CHIPPENDALE STYLE MAHOGANY ARM CHAIR </t>
  </si>
  <si>
    <t xml:space="preserve">CHIPPENDALE STYLE MAHOGANY SIDE CHAIR </t>
  </si>
  <si>
    <t xml:space="preserve">MIKASA</t>
  </si>
  <si>
    <t xml:space="preserve">SERVICE FOR 8 DINNER WARE PLUS SERVING PIECES COUNTRY BERRIES</t>
  </si>
  <si>
    <t xml:space="preserve">ONEIDA</t>
  </si>
  <si>
    <t xml:space="preserve">FLAT WARE SERVICE FOR 18  SIX PIECE SETTING</t>
  </si>
  <si>
    <t xml:space="preserve">CENTER PIECE WHEAT W/GRAPES &amp; FLOWERS 23 X 9</t>
  </si>
  <si>
    <t xml:space="preserve">CHANDELIER BRASS &amp; BEVELED GLASS PANEL W/10 ARMS 18 X 19</t>
  </si>
  <si>
    <t xml:space="preserve">ORIENTAL STYLE CARPET TABRIZ 104 X 144</t>
  </si>
  <si>
    <t xml:space="preserve">KITCHEN</t>
  </si>
  <si>
    <t xml:space="preserve">LOT OF STEM WARE &amp; GLASS WARE</t>
  </si>
  <si>
    <t xml:space="preserve">WHIRLPOOL</t>
  </si>
  <si>
    <t xml:space="preserve">ED25PQ</t>
  </si>
  <si>
    <t xml:space="preserve">SIDE BY SIDE REFRIGERATOR FREEZER 25 CU. FT. WATER &amp; ICE 69 X 35 X 32</t>
  </si>
  <si>
    <t xml:space="preserve">LOT OF 4 APPLIANCES TOASTER-CAN OPENER-FORMAN GRILLER-UNDER CABINET COFFEE MAKER </t>
  </si>
  <si>
    <t xml:space="preserve">MULTI FUNCTION DISH WASHER BLACK</t>
  </si>
  <si>
    <t xml:space="preserve">PANASONIC</t>
  </si>
  <si>
    <t xml:space="preserve">MICROWAVE</t>
  </si>
  <si>
    <t xml:space="preserve">BEVELED GLASS TOP WROUGHT IRON X BASE &amp; FLORAL DECORATION 30 X 36 X 36</t>
  </si>
  <si>
    <t xml:space="preserve">WROUGHT IRON CHAIR W/FLORAL DESIGN</t>
  </si>
  <si>
    <t xml:space="preserve">CHANDELIER NICKEL PLATED BRASS W/6 ARMS 22 X 22</t>
  </si>
  <si>
    <t xml:space="preserve">LOT OF ASSORTED POTS &amp; PANS &amp; WATER PITCHERS</t>
  </si>
  <si>
    <t xml:space="preserve">MH7130XEQ-1</t>
  </si>
  <si>
    <t xml:space="preserve">FGG5029345</t>
  </si>
  <si>
    <t xml:space="preserve">OVERHEAD MICROWAVE W/EXHAUST</t>
  </si>
  <si>
    <t xml:space="preserve">SELF CLEANING OVEN ELECTRIC DIGITAL</t>
  </si>
  <si>
    <t xml:space="preserve">BROYHILL</t>
  </si>
  <si>
    <t xml:space="preserve">BEDROOM # 6</t>
  </si>
  <si>
    <t xml:space="preserve">AMERICAN STYLE 5 DRAWER CHEST 46 X 34 X 18</t>
  </si>
  <si>
    <t xml:space="preserve">AMERICAN STYLE SINGLE BED &amp; HEAD BOARD W/PINEAPPLE CARVING 37 X 42</t>
  </si>
  <si>
    <t xml:space="preserve">SINGLE BED MATTRESS BOX SPRING W/BEDDING &amp; PILLOWS </t>
  </si>
  <si>
    <t xml:space="preserve">CONSOLE TABLE WOOD GRAIN W/2 BEVELED GLASS PANALS 24 X 52 X 16</t>
  </si>
  <si>
    <t xml:space="preserve">CANDLE STICK BRASS FINISH LAMP W/BLACK SHADE 13 IN</t>
  </si>
  <si>
    <t xml:space="preserve">BRASS DUCK LAMP W/SHADE &amp; BASE 7 IN</t>
  </si>
  <si>
    <t xml:space="preserve">ORIENTAL BRASS PLANTER 4 X 9 X 5</t>
  </si>
  <si>
    <t xml:space="preserve">FLOOR PILLOWS GRAY STRIPED UPHOLSTERY</t>
  </si>
  <si>
    <t xml:space="preserve">ZENITH</t>
  </si>
  <si>
    <t xml:space="preserve">SS6045W9</t>
  </si>
  <si>
    <t xml:space="preserve">321-57040057</t>
  </si>
  <si>
    <t xml:space="preserve">TV 19 IN COLOR</t>
  </si>
  <si>
    <t xml:space="preserve">AMERICAN STYLE 2 DRAWER NIGHT STAND</t>
  </si>
  <si>
    <t xml:space="preserve">PRINT SEA GULLS FRAMED 26 X 31</t>
  </si>
  <si>
    <t xml:space="preserve">ELECTROLUX</t>
  </si>
  <si>
    <t xml:space="preserve">SUPPLY CLOSET</t>
  </si>
  <si>
    <t xml:space="preserve">UPRIGHT VACUUM CLEANER</t>
  </si>
  <si>
    <t xml:space="preserve">COLE </t>
  </si>
  <si>
    <t xml:space="preserve">FURNITURE</t>
  </si>
  <si>
    <t xml:space="preserve">2 DRAWER FILINF CABINET</t>
  </si>
  <si>
    <t xml:space="preserve">BEDROOM # 1</t>
  </si>
  <si>
    <t xml:space="preserve">STREET SCENE W/PEOPLE FRAMED 36 X 47</t>
  </si>
  <si>
    <t xml:space="preserve">AMERICAN STYLE MAHOGANY POST BED KING SIZE W/COMFORTER LINEN PILLOWS MATTRESS &amp; BOX SPRING &amp; FRAME 84 X 80 X 86</t>
  </si>
  <si>
    <t xml:space="preserve">FOOT BRIDGE FRAMED 34 X 34</t>
  </si>
  <si>
    <t xml:space="preserve">ARTIFICIAL TREE 6 FT</t>
  </si>
  <si>
    <t xml:space="preserve">PAIR OF DRAPERY 84 IN CELEDON STRIPED</t>
  </si>
  <si>
    <t xml:space="preserve">UPHOLSTERED SLIPPER CHAIR W/FRINGED PILLOW 31 X 24 X 35</t>
  </si>
  <si>
    <t xml:space="preserve">POLE LAMP W/GLASS SHADE 70 IN</t>
  </si>
  <si>
    <t xml:space="preserve">KINCAID</t>
  </si>
  <si>
    <t xml:space="preserve">AMERICAN STYLE MAHOGANY ENTERTAINMENT CABINET 2 DOORS W/2 DRAWERS 60 X 38 X 19</t>
  </si>
  <si>
    <t xml:space="preserve">MAGNAVOX</t>
  </si>
  <si>
    <t xml:space="preserve">RR1937 W122</t>
  </si>
  <si>
    <t xml:space="preserve">AMERIACAN STYLE MAHOGANY NIGHT STAND W/3 DRAWERS &amp; SLIDE 31 X 26 X 16</t>
  </si>
  <si>
    <t xml:space="preserve">BRASS CANDLE STICK LAMP W/PLEATED SHADE 16 IN</t>
  </si>
  <si>
    <t xml:space="preserve">AMERICAN STYLE MAHOGANY DOUBLE DRESSER W/7 DRAWERS </t>
  </si>
  <si>
    <t xml:space="preserve">GREEN &amp; BRASS FINSH CANDLE STICK LAMP W/SHADE 16 IN</t>
  </si>
  <si>
    <t xml:space="preserve">REGENCY STYLE GILT FRAME BEVEL MIRROR 41 X 26</t>
  </si>
  <si>
    <t xml:space="preserve">BUST OF AN ATHLETE 17 X 9 X 8</t>
  </si>
  <si>
    <t xml:space="preserve">SHERITON STYLE SWAG &amp; FEATHER BACK SIDE CHAIR MAHOGANY</t>
  </si>
  <si>
    <t xml:space="preserve">SHERITON STYLE SWAG &amp; FEATHER BACK ARM CHAIR MAHOGANY</t>
  </si>
  <si>
    <t xml:space="preserve">ENGLISH STYLE CANDLE STICK BRASS FINISH W/SHADE 12 IN</t>
  </si>
  <si>
    <t xml:space="preserve">QUEEN ANN STYLE TILT TOP TABLE WALNUT ROUND 28 X 28</t>
  </si>
  <si>
    <t xml:space="preserve">ARTIFICIAL PLANT 3 FT</t>
  </si>
  <si>
    <t xml:space="preserve">MASTER BATHROOM</t>
  </si>
  <si>
    <t xml:space="preserve">PRINT W/FIGURES MARC CHAGALL FRAMED 21 X 17</t>
  </si>
  <si>
    <t xml:space="preserve">ONE PANEL DRAPERY 84 IN</t>
  </si>
  <si>
    <t xml:space="preserve">GCEM2990LQ0</t>
  </si>
  <si>
    <t xml:space="preserve">MM1701979</t>
  </si>
  <si>
    <t xml:space="preserve">LAUNDRY ROOM</t>
  </si>
  <si>
    <t xml:space="preserve">HEAVY DUTY COMMERCIAL DRYER</t>
  </si>
  <si>
    <t xml:space="preserve">HEAVY DUTY WASHER</t>
  </si>
  <si>
    <t xml:space="preserve">LARGE DINING ROOM</t>
  </si>
  <si>
    <t xml:space="preserve">CRYSTAL &amp; BRASS SCULPTURE ANTELOPE W/BRASS BASE 14 IN</t>
  </si>
  <si>
    <t xml:space="preserve">CRYSTAL SHIPS DECANTOR 9 X 7 IN</t>
  </si>
  <si>
    <t xml:space="preserve">ORIENTAL BRASS 3 LEG VASE W/FLOWERS 9 X 9</t>
  </si>
  <si>
    <t xml:space="preserve">ENGLISH STYLE SILVER PLATE ICE BUCKET 11 X 11</t>
  </si>
  <si>
    <t xml:space="preserve">SET OF 2 CAKE SERVERS SILVER PLATE</t>
  </si>
  <si>
    <t xml:space="preserve">SILVER PLATED TEA TRAY 26 X 18</t>
  </si>
  <si>
    <t xml:space="preserve">4 SILVER PLATE TRAYS </t>
  </si>
  <si>
    <t xml:space="preserve">STIEFF</t>
  </si>
  <si>
    <t xml:space="preserve">QUEEN ANN STYLE PEWTER BOWL 5 X 9</t>
  </si>
  <si>
    <t xml:space="preserve">HENKEL-HARRIS</t>
  </si>
  <si>
    <t xml:space="preserve">SHERATON STYLE MAHOGANY SERPENTINE FRONT SIDE BOARD W/INLAY BRASS EAGLE PULLS BRASS GALLERY W/2 DOORS &amp; 2 DRAWERS 42 X 67 X 26 </t>
  </si>
  <si>
    <t xml:space="preserve">PAIR OF PRINTS MAGNOLIA FLOWERS FRAMED 30 X 40</t>
  </si>
  <si>
    <t xml:space="preserve">SERVICE FOR 12 BONE CHINA DINNER WARE PLUS 2 SERVING PIECES</t>
  </si>
  <si>
    <t xml:space="preserve">CRYSTAL STEM WARE W/GILT RIM</t>
  </si>
  <si>
    <t xml:space="preserve">GORHAM</t>
  </si>
  <si>
    <t xml:space="preserve">STERLING SILVER FLATWARE SERVICE FOR 12 W/4 PIECE PLACE SETTING &amp; 3 SERVING PIECES CAMELLIA</t>
  </si>
  <si>
    <t xml:space="preserve">SILVER PLATE PORINGER</t>
  </si>
  <si>
    <t xml:space="preserve">SILVER PLATE SILENT BUTLER</t>
  </si>
  <si>
    <t xml:space="preserve">MAHOGANY BREAK W/4 GLASS DOORS &amp; 2 BLIND DOORS &amp; 4 DRAWERS  FRONT 78 X 66 X 17</t>
  </si>
  <si>
    <t xml:space="preserve">CORINTHIAN COLUMN CANDLE STICK BRASS 16 IN</t>
  </si>
  <si>
    <t xml:space="preserve">FLORAL CENTER PIECE </t>
  </si>
  <si>
    <t xml:space="preserve">VENETIAN CRYSTAL CHANDELIER W/ 9 BENT CRYSTAL ARMS IN TWO TIERS W/PRISMS 31 X 30</t>
  </si>
  <si>
    <t xml:space="preserve">DUNCAN PHYFE STYLE MAHOGANY TRIPLE PEDESTAL DINNING TABLE W/BANDED &amp; LINE INLAY 29 X 148 X 47 FULLY EXTENDED &amp; 72 IN LONG W/OUT 3 LEAVES</t>
  </si>
  <si>
    <t xml:space="preserve">CARPET CUSTOM WOOL SCULPTED BEIGE 108 X 204</t>
  </si>
  <si>
    <t xml:space="preserve">BEDROOM # 3</t>
  </si>
  <si>
    <t xml:space="preserve">AMERICAN EMPIRE STYLE ARMOIRE/ENTERTAINMENT CENTER MAHOGANY 71 X 44 X 23</t>
  </si>
  <si>
    <t xml:space="preserve">AMERICAN EMPIRE STYLE 4 DRAWER CHEST MAHOGANY 34 X 44 X 20</t>
  </si>
  <si>
    <t xml:space="preserve">AMERICAN EMPIRE STYLE 2 DRAWER NIGHT STAND MAHOGANY 27 X 28 X 17</t>
  </si>
  <si>
    <t xml:space="preserve">AMERICAN EMPIRE STYLE SLEIGH BED W/PILLOWS LINEN MATTRESS &amp; BOX SPRING &amp; BED FRAME</t>
  </si>
  <si>
    <t xml:space="preserve">PS1952 C122</t>
  </si>
  <si>
    <t xml:space="preserve">BALDWIN</t>
  </si>
  <si>
    <t xml:space="preserve">BRASS CANDLE STICK LAMP SMITHSONIAN INSTITUTE W/SHADE 7 IN</t>
  </si>
  <si>
    <t xml:space="preserve">PAIR DRAPES W/SWAG 84 IN</t>
  </si>
  <si>
    <t xml:space="preserve">BEIDERMEIER SIDE CHAIR</t>
  </si>
  <si>
    <t xml:space="preserve">ENGLISH STYLE BRASS CANDLE STICK LAMP W/SHADE 18 IN</t>
  </si>
  <si>
    <t xml:space="preserve">PRINTS BIRDS OF PARIDISE FRAMED 24 X 33</t>
  </si>
  <si>
    <t xml:space="preserve">UP STAIRS BATHROOM</t>
  </si>
  <si>
    <t xml:space="preserve">PRINT KNIGHT ON HORSE BACK SALVADOR DALI FRAMED 17 X 14</t>
  </si>
  <si>
    <t xml:space="preserve">PRINT 3 WOMAN PABLO PICASSO FRAMED 17 X 14</t>
  </si>
  <si>
    <t xml:space="preserve">BEDROOM # 2</t>
  </si>
  <si>
    <t xml:space="preserve">PINE CHEST OF DRAWER W/8 DRAWER &amp; 1 DOOR ALEXANDER JULIAN HOME 42 X 54 X 18</t>
  </si>
  <si>
    <t xml:space="preserve">PINE &amp; WROUGHT IRON POSTER BED QUEEN SIZE W/PILLOWS LINEN MATTRESS &amp; BOX SPRING &amp; BED FRAME ALEXANDER JULIAN HOME</t>
  </si>
  <si>
    <t xml:space="preserve">PAIR DRAPERY FLORAL 85 IN</t>
  </si>
  <si>
    <t xml:space="preserve">ENGLISH STYLE VASE BRASS FINISH W/SHADE 13 IN</t>
  </si>
  <si>
    <t xml:space="preserve">PINE 2 DRAWER NIGHT STAND ALEXAMDER JULIAN HOME 27 X 27 X 16</t>
  </si>
  <si>
    <t xml:space="preserve">ROCKING CHAIR BLUE VELVET UPHOLSTERY</t>
  </si>
  <si>
    <t xml:space="preserve">WOOD &amp; LEATHER LUGGAGE RACK 17 X 23 X 16</t>
  </si>
  <si>
    <t xml:space="preserve">PINE ARMOIRE/ENTERTAINMENT TV CABINET W/8 INTERIOR DRAWERS 74 X 48 X 24 ALEXANDER JULIAN HOME</t>
  </si>
  <si>
    <t xml:space="preserve">SMS20495</t>
  </si>
  <si>
    <t xml:space="preserve">421-1447006</t>
  </si>
  <si>
    <t xml:space="preserve">TV 20 IN COLOR</t>
  </si>
  <si>
    <t xml:space="preserve">LEXINGTON</t>
  </si>
  <si>
    <t xml:space="preserve">BEDROOM # 4</t>
  </si>
  <si>
    <t xml:space="preserve">CONTINENTAL STYLE DOUBLE DRESSER W/9 DRAWERS &amp; FRAMED BEVELED MIRROR OAK 40 X 66 X 20</t>
  </si>
  <si>
    <t xml:space="preserve">ENGLISH STYLE HURRICANE LAMP 20 IN</t>
  </si>
  <si>
    <t xml:space="preserve">FLOWER DECORATED BOOK ENDS</t>
  </si>
  <si>
    <t xml:space="preserve">ENGLISH STYLE CANDLE STICK LAMP BRASS W/SHADE 12 IN</t>
  </si>
  <si>
    <t xml:space="preserve">LOT OF 3 ENGLISH STYLE BRASS CANDLE STICKS</t>
  </si>
  <si>
    <t xml:space="preserve">PRINT FLOWERS FRAMED 34 X 28</t>
  </si>
  <si>
    <t xml:space="preserve">KING SIZE METAL CANOPY BED W/PILLOWS LINEN MATTRESS &amp; BOX SPRING &amp; FRAME </t>
  </si>
  <si>
    <t xml:space="preserve">DRAPERY 2 PANEL 84 IN</t>
  </si>
  <si>
    <t xml:space="preserve">DRAPERY 3 PANEL 84 IN</t>
  </si>
  <si>
    <t xml:space="preserve">CONTINENTAL STYLE 2 DRAWER NIGHT STAND 30 X 30 X 17</t>
  </si>
  <si>
    <t xml:space="preserve">CONTINENTAL STYLE BRASS FINISH LAMP W/SHADE 16 IN</t>
  </si>
  <si>
    <t xml:space="preserve">CONTINENTAL STYLE ARMOIRE/ENTERTAINMENT W/2 INTERIOR DRAWER &amp; 2 BELOW 80 X 54 X 22</t>
  </si>
  <si>
    <t xml:space="preserve">SS2015W</t>
  </si>
  <si>
    <t xml:space="preserve">122-13121400</t>
  </si>
  <si>
    <t xml:space="preserve">CHIPPENDALE STYLE NIGHT STAND 2 DRAWER MAHOGANY 24 X 24 X 15</t>
  </si>
  <si>
    <t xml:space="preserve">TOILET PAPER HOLDER</t>
  </si>
  <si>
    <t xml:space="preserve">BEDROOM # 5</t>
  </si>
  <si>
    <t xml:space="preserve">PRINT STREET SCENE W/BABY CARRIAGE PRENDERGAST FRAMED  43 X 30</t>
  </si>
  <si>
    <t xml:space="preserve">HOOVER</t>
  </si>
  <si>
    <t xml:space="preserve">S3561</t>
  </si>
  <si>
    <t xml:space="preserve">VACUUM CANISTER</t>
  </si>
  <si>
    <t xml:space="preserve">AMERICAN STYLE DOUBLE CHEST W/9 DRAWERS 32 X 19 X 16</t>
  </si>
  <si>
    <t xml:space="preserve">SANYO</t>
  </si>
  <si>
    <t xml:space="preserve">DS19390</t>
  </si>
  <si>
    <t xml:space="preserve">B9480244919664</t>
  </si>
  <si>
    <t xml:space="preserve">DRAPER W/SWAG &amp; IRON ROD 84 IN</t>
  </si>
  <si>
    <t xml:space="preserve">PRINT BIRDS BARBARA BLYTHE WINSTEAD FRAMED 18 X 22</t>
  </si>
  <si>
    <t xml:space="preserve">AMERICAN STYLE QUEEN SIZE HEAD BOARD W/PILLOWS LINEN MATTRESS &amp; BOX SPRING &amp; BED FRAME</t>
  </si>
  <si>
    <t xml:space="preserve">ENGLISH STYLE CANDLE STISK BRASS FINISH LAMP W/SHADE 14 IN</t>
  </si>
  <si>
    <t xml:space="preserve">AMERICAN STYLE TALL CHEST W/6 DRAWERS 50 X 38 X 19</t>
  </si>
  <si>
    <t xml:space="preserve">SUNBEAM</t>
  </si>
  <si>
    <t xml:space="preserve">GRILL MASTER</t>
  </si>
  <si>
    <t xml:space="preserve">PATIO</t>
  </si>
  <si>
    <t xml:space="preserve">GAS GRILL 51 X 60 X 22</t>
  </si>
  <si>
    <t xml:space="preserve">PATIO TABLE WHITE METAL W/GLASS TOP ROUND 28 X 48</t>
  </si>
  <si>
    <t xml:space="preserve">WROUGHT IRON PATIO CHAIR ROUND CUSHION WHITE &amp; GREEN STRIPE</t>
  </si>
  <si>
    <t xml:space="preserve">WROUGHT IRON TEA CART 33 X 38 X 18</t>
  </si>
  <si>
    <t xml:space="preserve">WROUGHT IRON PATIO SET OF 3 SEAT SOFA &amp; 2 ARM CHAIRS W/CUSHIONS &amp; TABLE W/GLASS TOP</t>
  </si>
  <si>
    <t xml:space="preserve">POOL/POOL HOUSE</t>
  </si>
  <si>
    <t xml:space="preserve">OUT DOOR FIGURE WOMAN ON PEDESTAL 62 X 15</t>
  </si>
  <si>
    <t xml:space="preserve">PLANTER 22 X 25</t>
  </si>
  <si>
    <t xml:space="preserve">AMES</t>
  </si>
  <si>
    <t xml:space="preserve">REELEASY</t>
  </si>
  <si>
    <t xml:space="preserve">HOSE &amp; REEL CART</t>
  </si>
  <si>
    <t xml:space="preserve">BAR  STOOL W/PADDED CUSHION 30 IN</t>
  </si>
  <si>
    <t xml:space="preserve">BAR W/FOOT RAIL 44 X 152 X 59 </t>
  </si>
  <si>
    <t xml:space="preserve">SCOTSMAN</t>
  </si>
  <si>
    <t xml:space="preserve">CSW1AE-18-5</t>
  </si>
  <si>
    <t xml:space="preserve">485068-05K</t>
  </si>
  <si>
    <t xml:space="preserve">ICE MACHINE</t>
  </si>
  <si>
    <t xml:space="preserve">UNDER COUNTER REFRIGERATOR 34 X 24 X 28</t>
  </si>
  <si>
    <t xml:space="preserve">STORAGE CHEST WOOD W/BLACK CUSHION 18 X 49 X 15</t>
  </si>
  <si>
    <t xml:space="preserve">WERNER</t>
  </si>
  <si>
    <t xml:space="preserve">GARAGE</t>
  </si>
  <si>
    <t xml:space="preserve">6 FT FIBERGLASS LADDER</t>
  </si>
  <si>
    <t xml:space="preserve">CARPET WOOL MATCHES BEDROOMS 144 IN WIDE (LENGTH UNKNOWN)</t>
  </si>
  <si>
    <t xml:space="preserve">PATIO UMBRELLA GREEN &amp; WHITE</t>
  </si>
  <si>
    <t xml:space="preserve">LOVE SEAT STRIPED UPHOLSTERED 38 X 62 X 31</t>
  </si>
  <si>
    <t xml:space="preserve">SNAPPER</t>
  </si>
  <si>
    <t xml:space="preserve">2000 GX</t>
  </si>
  <si>
    <t xml:space="preserve">BARN</t>
  </si>
  <si>
    <t xml:space="preserve">LAWN TRACTOR W/ATTACHMENTS</t>
  </si>
  <si>
    <t xml:space="preserve">BOLINE</t>
  </si>
  <si>
    <t xml:space="preserve">BASEMENT 1</t>
  </si>
  <si>
    <t xml:space="preserve">OAK SWIVEL BAR STOOLS 40 IN </t>
  </si>
  <si>
    <t xml:space="preserve">OAK PEDESTAL BAR TABLES WITH BRASS FOOT REST AND ROUND BLACK BASE 42 INCH ROUND 42 INCH TALL</t>
  </si>
  <si>
    <t xml:space="preserve">MR COFFEE</t>
  </si>
  <si>
    <t xml:space="preserve">WHIRLPOOL TIME MASTER MICROWAVE</t>
  </si>
  <si>
    <t xml:space="preserve">OAK MANUFACTURING CO</t>
  </si>
  <si>
    <t xml:space="preserve">PENNY GUMBALL MACHINE </t>
  </si>
  <si>
    <t xml:space="preserve">44 6 OZ GLASSES 1 QT PITCHER COFEE URN 13 STEM GLASSES 18 LONG STEM WINE GLASSES 36 LONG STEM LARGE WINE GLASSES 11 ROCKS GLASSES 6 8 0Z DRINKING GLASSES</t>
  </si>
  <si>
    <t xml:space="preserve">OESTER BLENDER 10 SETS SALT AND PEPPER SHAKERS MISC BAR SUPPLIES</t>
  </si>
  <si>
    <t xml:space="preserve">MAGNOVOX</t>
  </si>
  <si>
    <t xml:space="preserve">19 INCH COLOR TV</t>
  </si>
  <si>
    <t xml:space="preserve">RCA</t>
  </si>
  <si>
    <t xml:space="preserve">CD BOOM BOX</t>
  </si>
  <si>
    <t xml:space="preserve">MINIATURE 1972 SLOT MACHINE</t>
  </si>
  <si>
    <t xml:space="preserve">GRAPEVINE WREATH 36 IN ROUND</t>
  </si>
  <si>
    <t xml:space="preserve">GRAPEVINE BASKET WITH PINE CONES</t>
  </si>
  <si>
    <t xml:space="preserve">SET OF FIREPLACE TOOLS </t>
  </si>
  <si>
    <t xml:space="preserve">PRINT NASCAR #97 KELLOGS CORNFLAKES CAR 18X22</t>
  </si>
  <si>
    <t xml:space="preserve">PRINT RICHARD PETTY OCT 1987 16X20</t>
  </si>
  <si>
    <t xml:space="preserve">PRINT DALE EARNHARDT 24X36</t>
  </si>
  <si>
    <t xml:space="preserve">PRINT DAVE BLANEY #70 22X16 SIGNED BY BLANEY</t>
  </si>
  <si>
    <t xml:space="preserve">PRINT DALE EARNHARDT APPRECIATION DAY BY SAM BASS WITH PILLOWTEX KANNAPOLIS OCT 5, 1993 25X23 </t>
  </si>
  <si>
    <t xml:space="preserve">TOWEL IN FRAME DALE EARNHARDT APPRECIATION DAY OCT 5, 1993  WITH CANNON FIELDCREST LOGO CHECKERED FLAG BORDER 22X30</t>
  </si>
  <si>
    <t xml:space="preserve">PRINT LOOK OUT NASCAR HERE COMES BUICK 19X24 </t>
  </si>
  <si>
    <t xml:space="preserve">BRUSMICK</t>
  </si>
  <si>
    <t xml:space="preserve">POOL TABLE PREMIUM GENUINE ITALIAN SLATE MADE IN ITALY 8' SET OF 3 PCS UNDOWELED 50.5 INCHES X 94.5 INCHES BY .75 INCHES PART 51.864277 TABLE BRUNSWICK SHERWOOD MODEL HD MADE IN CHILLI HARD MAPLE PLASTIC NET POCKETS BRASS CORNER TRIM AND SIDE POCKET TRIM MAPLE PEDESTAL LEGS GREEN FELT IN GOOD CONDITION 56X96X31</t>
  </si>
  <si>
    <t xml:space="preserve">TIFANY STYLE POOL LAMP 36X16X11 FROSTED GLASS BLUE AND BRONZE TRIM</t>
  </si>
  <si>
    <t xml:space="preserve">OAK CORNER POOL CUE RACK  15X15X27 WITH 8 CUES 1 BRIDGE 1 RACK CHALK AND FELT BRUSH</t>
  </si>
  <si>
    <t xml:space="preserve">XXXXMLCCW</t>
  </si>
  <si>
    <t xml:space="preserve">PAINTING BY FRANCO BLUE FIELD WITH CERAMIC VASES 43X64 </t>
  </si>
  <si>
    <t xml:space="preserve">PASTEL SW STYLE PRINT CHAIRS </t>
  </si>
  <si>
    <t xml:space="preserve">PASTEL SW STYLE PRINT LOVE SEAT</t>
  </si>
  <si>
    <t xml:space="preserve">OAK DROP LEAF SIDE TABLE 32X26X23</t>
  </si>
  <si>
    <t xml:space="preserve">MAPLE MAGAZINE HOLDER</t>
  </si>
  <si>
    <t xml:space="preserve">MITSUBISHI</t>
  </si>
  <si>
    <t xml:space="preserve">VCR</t>
  </si>
  <si>
    <t xml:space="preserve">VS5006R</t>
  </si>
  <si>
    <t xml:space="preserve">TELEVISION 50 INCH </t>
  </si>
  <si>
    <t xml:space="preserve">FAKE FIG IN A WICKER BASKET</t>
  </si>
  <si>
    <t xml:space="preserve">BRASS LAMP WITH DUCKS</t>
  </si>
  <si>
    <t xml:space="preserve">MAPLE END TABLE GLASS TOP 22X26X21</t>
  </si>
  <si>
    <t xml:space="preserve">TRUE </t>
  </si>
  <si>
    <t xml:space="preserve">TREADMILL SOFT SYSTEM</t>
  </si>
  <si>
    <t xml:space="preserve">MAPLE END TABLE  22X26X24</t>
  </si>
  <si>
    <t xml:space="preserve">SCHWINN</t>
  </si>
  <si>
    <t xml:space="preserve">EVOLUTION </t>
  </si>
  <si>
    <t xml:space="preserve">AIR EXERCISE BIKE</t>
  </si>
  <si>
    <t xml:space="preserve">205P</t>
  </si>
  <si>
    <t xml:space="preserve">RECLINING EXERCICE BIKE</t>
  </si>
  <si>
    <t xml:space="preserve">BASEMENT CLOSET 1</t>
  </si>
  <si>
    <t xml:space="preserve">BLUE CERAMIC AND BRASS LAMP</t>
  </si>
  <si>
    <t xml:space="preserve">TAN CERAMIC AND BRASS LAMP</t>
  </si>
  <si>
    <t xml:space="preserve">BRASS CANDLE STICKS</t>
  </si>
  <si>
    <t xml:space="preserve">HOMER LAUGHLIN</t>
  </si>
  <si>
    <t xml:space="preserve">LOT OF CHINA DISHES PLATES CUPS BOWLS</t>
  </si>
  <si>
    <t xml:space="preserve">8.5 OZ OLD FASHION GLASSES </t>
  </si>
  <si>
    <t xml:space="preserve">BEVERAGE GLASSES</t>
  </si>
  <si>
    <t xml:space="preserve">7.25 OZ TALL COFFEE CUP</t>
  </si>
  <si>
    <t xml:space="preserve">LOT OF GAMES AND TOYS</t>
  </si>
  <si>
    <t xml:space="preserve">WESTBEND COFFEE MAKER</t>
  </si>
  <si>
    <t xml:space="preserve">LINEN TABLE CLOTHES</t>
  </si>
  <si>
    <t xml:space="preserve">LOT OF 8-10 LINEN PLACE MATS</t>
  </si>
  <si>
    <t xml:space="preserve">LINEN TABLE CLOTH</t>
  </si>
  <si>
    <t xml:space="preserve">BASEMENT ROOM2</t>
  </si>
  <si>
    <t xml:space="preserve">WET VAC 6AMP WET/DRY VAC1 GAL</t>
  </si>
  <si>
    <t xml:space="preserve">36 INCH ROUND PATIO TABLE TAN</t>
  </si>
  <si>
    <t xml:space="preserve">BLACK WOOD TABLE 40X48X29</t>
  </si>
  <si>
    <t xml:space="preserve">FLORAL ARANGEMENT IN BRASS POT</t>
  </si>
  <si>
    <t xml:space="preserve">KENMORE FLOOR CARE MACHINE </t>
  </si>
  <si>
    <t xml:space="preserve">PORTABLE HEATER</t>
  </si>
  <si>
    <t xml:space="preserve">WURLITZER</t>
  </si>
  <si>
    <t xml:space="preserve">AMERICANA 3</t>
  </si>
  <si>
    <t xml:space="preserve">JUKE BOX </t>
  </si>
  <si>
    <t xml:space="preserve">BANQUET TABLE 30X72</t>
  </si>
  <si>
    <t xml:space="preserve">BANQUET TABLE 30X96</t>
  </si>
  <si>
    <t xml:space="preserve">METAL EASEL</t>
  </si>
  <si>
    <t xml:space="preserve">PROJECTOR SCREEN WITH STAND 60 INCH SCREEN</t>
  </si>
  <si>
    <t xml:space="preserve">BUHL</t>
  </si>
  <si>
    <t xml:space="preserve">OVERHEAD PROJECTOR 14 INCH</t>
  </si>
  <si>
    <t xml:space="preserve">ROYAL FLUSH COIN OPERATED POKER GAME</t>
  </si>
  <si>
    <t xml:space="preserve">MAPLE DRESSING TABLE 20X40X31 CURVED LEGS </t>
  </si>
  <si>
    <t xml:space="preserve">BROWN WOOD SIDE TABLE16X47X27</t>
  </si>
  <si>
    <t xml:space="preserve">LOT OF 45 RPM RECORDS</t>
  </si>
  <si>
    <t xml:space="preserve">MAPLE 29X24X24 DROP LEAF TABLE </t>
  </si>
  <si>
    <t xml:space="preserve">BROWN PODIUM PEDESTAL 21X25X45</t>
  </si>
  <si>
    <t xml:space="preserve">LOT OF CHRISTMAS DECORATIONS</t>
  </si>
  <si>
    <t xml:space="preserve">COMFORTAIRE 50PT DEHUMIDIFIER </t>
  </si>
  <si>
    <t xml:space="preserve">FIREPLACE ANDIRONS AND LOG HOLDER</t>
  </si>
  <si>
    <t xml:space="preserve">METAL TABLE 20X76X29</t>
  </si>
  <si>
    <t xml:space="preserve">WHIRLPOOL MARK SERIES FREEZER</t>
  </si>
  <si>
    <t xml:space="preserve">MARK1 SERIES EED251MM</t>
  </si>
  <si>
    <t xml:space="preserve">SIDE BY SIDE REFRIG FREEZER 25.5 CUBIC IN</t>
  </si>
  <si>
    <t xml:space="preserve">WHITE FORMICA CABINET 25X18X36</t>
  </si>
  <si>
    <t xml:space="preserve">LA7680XT</t>
  </si>
  <si>
    <t xml:space="preserve">WASHING MACHINE</t>
  </si>
  <si>
    <t xml:space="preserve">HEAVY DUTY DRYER HARVEST GOLD</t>
  </si>
  <si>
    <t xml:space="preserve">KITCHENAID</t>
  </si>
  <si>
    <t xml:space="preserve">HEAVY DUTY DRYER EXTRA CAPACITY</t>
  </si>
  <si>
    <t xml:space="preserve">BASEMENT CONFERENCE ROOM</t>
  </si>
  <si>
    <t xml:space="preserve">BANQUET TABLE 30X96X29</t>
  </si>
  <si>
    <t xml:space="preserve">BLACK PADDED STACK CHAIR</t>
  </si>
  <si>
    <t xml:space="preserve">BRETFORD SERIES 65 SCREEN 72 INCHES</t>
  </si>
  <si>
    <t xml:space="preserve">QUARTET WHITE BOARD 48X96</t>
  </si>
  <si>
    <t xml:space="preserve">MAPLE SIDE TABLE 1 DRW 2 DR 16X42X33</t>
  </si>
  <si>
    <t xml:space="preserve">PLASTIC 2 WHEEL DOLLY</t>
  </si>
  <si>
    <t xml:space="preserve">HAMPTON BAY</t>
  </si>
  <si>
    <t xml:space="preserve">BASEMENT ROOM 3</t>
  </si>
  <si>
    <t xml:space="preserve">AUTOMATIC DEHUMIDIFIER </t>
  </si>
  <si>
    <t xml:space="preserve">BLUE PADDED CARD TABLE 34X34</t>
  </si>
  <si>
    <t xml:space="preserve">LOT OF 30 TAN METAL FOLDING CHAIR S</t>
  </si>
</sst>
</file>

<file path=xl/styles.xml><?xml version="1.0" encoding="utf-8"?>
<styleSheet xmlns="http://schemas.openxmlformats.org/spreadsheetml/2006/main">
  <numFmts count="1">
    <numFmt numFmtId="164"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b val="true"/>
      <sz val="8"/>
      <color rgb="FF000000"/>
      <name val="Tahoma"/>
      <family val="0"/>
    </font>
    <font>
      <sz val="8"/>
      <color rgb="FF000000"/>
      <name val="Tahom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3" topLeftCell="BM4" activePane="bottomLeft" state="frozen"/>
      <selection pane="topLeft" activeCell="A1" activeCellId="0" sqref="A1"/>
      <selection pane="bottomLeft" activeCell="J1" activeCellId="0" sqref="J1:K16384"/>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6.99"/>
    <col collapsed="false" customWidth="true" hidden="false" outlineLevel="0" max="4" min="3" style="0" width="16.13"/>
    <col collapsed="false" customWidth="true" hidden="false" outlineLevel="0" max="5" min="5" style="0" width="13.14"/>
    <col collapsed="false" customWidth="true" hidden="false" outlineLevel="0" max="7" min="6" style="0" width="16.13"/>
    <col collapsed="false" customWidth="true" hidden="false" outlineLevel="0" max="8" min="8" style="0" width="18.85"/>
    <col collapsed="false" customWidth="true" hidden="false" outlineLevel="0" max="9" min="9" style="1" width="74.84"/>
  </cols>
  <sheetData>
    <row r="2" customFormat="false" ht="12.75" hidden="false" customHeight="false" outlineLevel="0" collapsed="false">
      <c r="A2" s="0" t="s">
        <v>0</v>
      </c>
    </row>
    <row r="3" s="2" customFormat="true" ht="12.75" hidden="false" customHeight="false" outlineLevel="0" collapsed="false">
      <c r="A3" s="2" t="s">
        <v>1</v>
      </c>
      <c r="B3" s="2" t="s">
        <v>2</v>
      </c>
      <c r="C3" s="2" t="s">
        <v>3</v>
      </c>
      <c r="D3" s="2" t="s">
        <v>4</v>
      </c>
      <c r="E3" s="2" t="s">
        <v>5</v>
      </c>
      <c r="F3" s="2" t="s">
        <v>6</v>
      </c>
      <c r="G3" s="2" t="s">
        <v>7</v>
      </c>
      <c r="H3" s="2" t="s">
        <v>8</v>
      </c>
      <c r="I3" s="3" t="s">
        <v>9</v>
      </c>
    </row>
    <row r="4" customFormat="false" ht="12.75" hidden="false" customHeight="false" outlineLevel="0" collapsed="false">
      <c r="A4" s="0" t="n">
        <v>1031685</v>
      </c>
      <c r="B4" s="0" t="s">
        <v>10</v>
      </c>
      <c r="C4" s="0" t="s">
        <v>11</v>
      </c>
    </row>
    <row r="5" customFormat="false" ht="12.75" hidden="false" customHeight="false" outlineLevel="0" collapsed="false">
      <c r="A5" s="0" t="n">
        <f aca="false">SUM(A4,1)</f>
        <v>1031686</v>
      </c>
      <c r="B5" s="0" t="n">
        <v>2</v>
      </c>
      <c r="F5" s="0" t="s">
        <v>12</v>
      </c>
      <c r="H5" s="0" t="s">
        <v>13</v>
      </c>
      <c r="I5" s="1" t="s">
        <v>14</v>
      </c>
    </row>
    <row r="6" customFormat="false" ht="12.75" hidden="false" customHeight="false" outlineLevel="0" collapsed="false">
      <c r="A6" s="0" t="n">
        <f aca="false">SUM(A5,1)</f>
        <v>1031687</v>
      </c>
      <c r="F6" s="0" t="s">
        <v>12</v>
      </c>
      <c r="H6" s="0" t="s">
        <v>13</v>
      </c>
      <c r="I6" s="1" t="s">
        <v>15</v>
      </c>
    </row>
    <row r="7" customFormat="false" ht="12.75" hidden="false" customHeight="false" outlineLevel="0" collapsed="false">
      <c r="A7" s="0" t="n">
        <f aca="false">SUM(A6,1)</f>
        <v>1031688</v>
      </c>
      <c r="C7" s="0" t="s">
        <v>16</v>
      </c>
      <c r="F7" s="0" t="s">
        <v>12</v>
      </c>
      <c r="H7" s="0" t="s">
        <v>13</v>
      </c>
      <c r="I7" s="1" t="s">
        <v>17</v>
      </c>
    </row>
    <row r="8" customFormat="false" ht="12.75" hidden="false" customHeight="false" outlineLevel="0" collapsed="false">
      <c r="A8" s="0" t="n">
        <f aca="false">SUM(A7,1)</f>
        <v>1031689</v>
      </c>
      <c r="C8" s="0" t="s">
        <v>16</v>
      </c>
      <c r="F8" s="0" t="s">
        <v>12</v>
      </c>
      <c r="H8" s="0" t="s">
        <v>13</v>
      </c>
      <c r="I8" s="1" t="s">
        <v>18</v>
      </c>
    </row>
    <row r="9" customFormat="false" ht="12.75" hidden="false" customHeight="false" outlineLevel="0" collapsed="false">
      <c r="A9" s="0" t="n">
        <f aca="false">SUM(A8,1)</f>
        <v>1031690</v>
      </c>
      <c r="C9" s="0" t="s">
        <v>16</v>
      </c>
      <c r="F9" s="0" t="s">
        <v>12</v>
      </c>
      <c r="H9" s="0" t="s">
        <v>13</v>
      </c>
      <c r="I9" s="1" t="s">
        <v>19</v>
      </c>
    </row>
    <row r="10" customFormat="false" ht="12.75" hidden="false" customHeight="false" outlineLevel="0" collapsed="false">
      <c r="A10" s="0" t="n">
        <f aca="false">SUM(A9,1)</f>
        <v>1031691</v>
      </c>
      <c r="C10" s="0" t="s">
        <v>16</v>
      </c>
      <c r="F10" s="0" t="s">
        <v>12</v>
      </c>
      <c r="H10" s="0" t="s">
        <v>13</v>
      </c>
      <c r="I10" s="1" t="s">
        <v>20</v>
      </c>
    </row>
    <row r="11" customFormat="false" ht="12.75" hidden="false" customHeight="false" outlineLevel="0" collapsed="false">
      <c r="A11" s="0" t="n">
        <f aca="false">SUM(A10,1)</f>
        <v>1031692</v>
      </c>
      <c r="C11" s="0" t="s">
        <v>16</v>
      </c>
      <c r="F11" s="0" t="s">
        <v>12</v>
      </c>
      <c r="H11" s="0" t="s">
        <v>21</v>
      </c>
      <c r="I11" s="1" t="s">
        <v>22</v>
      </c>
    </row>
    <row r="12" customFormat="false" ht="12.75" hidden="false" customHeight="false" outlineLevel="0" collapsed="false">
      <c r="A12" s="0" t="n">
        <f aca="false">SUM(A11,1)</f>
        <v>1031693</v>
      </c>
      <c r="F12" s="0" t="s">
        <v>12</v>
      </c>
      <c r="H12" s="0" t="s">
        <v>13</v>
      </c>
      <c r="I12" s="1" t="s">
        <v>23</v>
      </c>
    </row>
    <row r="13" customFormat="false" ht="25.5" hidden="false" customHeight="false" outlineLevel="0" collapsed="false">
      <c r="A13" s="0" t="n">
        <f aca="false">SUM(A12,1)</f>
        <v>1031694</v>
      </c>
      <c r="F13" s="0" t="s">
        <v>12</v>
      </c>
      <c r="H13" s="0" t="s">
        <v>13</v>
      </c>
      <c r="I13" s="1" t="s">
        <v>24</v>
      </c>
    </row>
    <row r="14" customFormat="false" ht="25.5" hidden="false" customHeight="false" outlineLevel="0" collapsed="false">
      <c r="A14" s="0" t="n">
        <f aca="false">SUM(A13,1)</f>
        <v>1031695</v>
      </c>
      <c r="F14" s="0" t="s">
        <v>12</v>
      </c>
      <c r="H14" s="0" t="s">
        <v>13</v>
      </c>
      <c r="I14" s="1" t="s">
        <v>24</v>
      </c>
    </row>
    <row r="15" customFormat="false" ht="12.75" hidden="false" customHeight="false" outlineLevel="0" collapsed="false">
      <c r="A15" s="0" t="n">
        <f aca="false">SUM(A14,1)</f>
        <v>1031696</v>
      </c>
      <c r="F15" s="0" t="s">
        <v>12</v>
      </c>
      <c r="H15" s="0" t="s">
        <v>13</v>
      </c>
      <c r="I15" s="1" t="s">
        <v>25</v>
      </c>
    </row>
    <row r="16" customFormat="false" ht="12.75" hidden="false" customHeight="false" outlineLevel="0" collapsed="false">
      <c r="A16" s="0" t="n">
        <f aca="false">SUM(A15,1)</f>
        <v>1031697</v>
      </c>
      <c r="F16" s="0" t="s">
        <v>12</v>
      </c>
      <c r="H16" s="0" t="s">
        <v>13</v>
      </c>
      <c r="I16" s="1" t="s">
        <v>26</v>
      </c>
    </row>
    <row r="17" customFormat="false" ht="12.75" hidden="false" customHeight="false" outlineLevel="0" collapsed="false">
      <c r="A17" s="0" t="n">
        <f aca="false">SUM(A16,1)</f>
        <v>1031698</v>
      </c>
      <c r="F17" s="0" t="s">
        <v>12</v>
      </c>
      <c r="H17" s="0" t="s">
        <v>13</v>
      </c>
      <c r="I17" s="1" t="s">
        <v>27</v>
      </c>
    </row>
    <row r="18" customFormat="false" ht="12.75" hidden="false" customHeight="false" outlineLevel="0" collapsed="false">
      <c r="A18" s="0" t="n">
        <f aca="false">SUM(A17,1)</f>
        <v>1031699</v>
      </c>
      <c r="F18" s="0" t="s">
        <v>12</v>
      </c>
      <c r="H18" s="0" t="s">
        <v>28</v>
      </c>
      <c r="I18" s="1" t="s">
        <v>29</v>
      </c>
    </row>
    <row r="19" customFormat="false" ht="12.75" hidden="false" customHeight="false" outlineLevel="0" collapsed="false">
      <c r="A19" s="0" t="n">
        <f aca="false">SUM(A18,1)</f>
        <v>1031700</v>
      </c>
      <c r="F19" s="0" t="s">
        <v>12</v>
      </c>
      <c r="H19" s="0" t="s">
        <v>28</v>
      </c>
      <c r="I19" s="1" t="s">
        <v>30</v>
      </c>
    </row>
    <row r="20" customFormat="false" ht="12.75" hidden="false" customHeight="false" outlineLevel="0" collapsed="false">
      <c r="A20" s="0" t="n">
        <f aca="false">SUM(A19,1)</f>
        <v>1031701</v>
      </c>
      <c r="F20" s="0" t="s">
        <v>12</v>
      </c>
      <c r="H20" s="0" t="s">
        <v>28</v>
      </c>
      <c r="I20" s="1" t="s">
        <v>31</v>
      </c>
    </row>
    <row r="21" customFormat="false" ht="12.75" hidden="false" customHeight="false" outlineLevel="0" collapsed="false">
      <c r="A21" s="0" t="n">
        <f aca="false">SUM(A20,1)</f>
        <v>1031702</v>
      </c>
      <c r="F21" s="0" t="s">
        <v>12</v>
      </c>
      <c r="H21" s="0" t="s">
        <v>28</v>
      </c>
      <c r="I21" s="1" t="s">
        <v>32</v>
      </c>
    </row>
    <row r="22" customFormat="false" ht="12.75" hidden="false" customHeight="false" outlineLevel="0" collapsed="false">
      <c r="A22" s="0" t="n">
        <f aca="false">SUM(A21,1)</f>
        <v>1031703</v>
      </c>
      <c r="F22" s="0" t="s">
        <v>12</v>
      </c>
      <c r="H22" s="0" t="s">
        <v>28</v>
      </c>
      <c r="I22" s="1" t="s">
        <v>33</v>
      </c>
    </row>
    <row r="23" customFormat="false" ht="12.75" hidden="false" customHeight="false" outlineLevel="0" collapsed="false">
      <c r="A23" s="0" t="n">
        <f aca="false">SUM(A22,1)</f>
        <v>1031704</v>
      </c>
      <c r="F23" s="0" t="s">
        <v>12</v>
      </c>
      <c r="H23" s="0" t="s">
        <v>28</v>
      </c>
      <c r="I23" s="1" t="s">
        <v>33</v>
      </c>
    </row>
    <row r="24" customFormat="false" ht="12.75" hidden="false" customHeight="false" outlineLevel="0" collapsed="false">
      <c r="A24" s="0" t="n">
        <f aca="false">SUM(A23,1)</f>
        <v>1031705</v>
      </c>
      <c r="F24" s="0" t="s">
        <v>12</v>
      </c>
      <c r="H24" s="0" t="s">
        <v>28</v>
      </c>
      <c r="I24" s="1" t="s">
        <v>33</v>
      </c>
    </row>
    <row r="25" customFormat="false" ht="25.5" hidden="false" customHeight="false" outlineLevel="0" collapsed="false">
      <c r="A25" s="0" t="n">
        <f aca="false">SUM(A24,1)</f>
        <v>1031706</v>
      </c>
      <c r="F25" s="0" t="s">
        <v>12</v>
      </c>
      <c r="H25" s="0" t="s">
        <v>28</v>
      </c>
      <c r="I25" s="1" t="s">
        <v>34</v>
      </c>
    </row>
    <row r="26" customFormat="false" ht="12.75" hidden="false" customHeight="false" outlineLevel="0" collapsed="false">
      <c r="A26" s="0" t="n">
        <f aca="false">SUM(A25,1)</f>
        <v>1031707</v>
      </c>
      <c r="F26" s="0" t="s">
        <v>12</v>
      </c>
      <c r="H26" s="0" t="s">
        <v>28</v>
      </c>
      <c r="I26" s="1" t="s">
        <v>35</v>
      </c>
    </row>
    <row r="27" customFormat="false" ht="12.75" hidden="false" customHeight="false" outlineLevel="0" collapsed="false">
      <c r="A27" s="0" t="n">
        <f aca="false">SUM(A26,1)</f>
        <v>1031708</v>
      </c>
      <c r="F27" s="0" t="s">
        <v>12</v>
      </c>
      <c r="H27" s="0" t="s">
        <v>28</v>
      </c>
      <c r="I27" s="1" t="s">
        <v>36</v>
      </c>
    </row>
    <row r="28" customFormat="false" ht="12.75" hidden="false" customHeight="false" outlineLevel="0" collapsed="false">
      <c r="A28" s="0" t="n">
        <f aca="false">SUM(A27,1)</f>
        <v>1031709</v>
      </c>
      <c r="F28" s="0" t="s">
        <v>12</v>
      </c>
      <c r="H28" s="0" t="s">
        <v>28</v>
      </c>
      <c r="I28" s="1" t="s">
        <v>37</v>
      </c>
    </row>
    <row r="29" customFormat="false" ht="25.5" hidden="false" customHeight="false" outlineLevel="0" collapsed="false">
      <c r="A29" s="0" t="n">
        <f aca="false">SUM(A28,1)</f>
        <v>1031710</v>
      </c>
      <c r="C29" s="0" t="s">
        <v>38</v>
      </c>
      <c r="F29" s="0" t="s">
        <v>12</v>
      </c>
      <c r="H29" s="0" t="s">
        <v>28</v>
      </c>
      <c r="I29" s="1" t="s">
        <v>39</v>
      </c>
    </row>
    <row r="30" customFormat="false" ht="12.75" hidden="false" customHeight="false" outlineLevel="0" collapsed="false">
      <c r="A30" s="0" t="n">
        <f aca="false">SUM(A29,1)</f>
        <v>1031711</v>
      </c>
      <c r="F30" s="0" t="s">
        <v>12</v>
      </c>
      <c r="H30" s="0" t="s">
        <v>28</v>
      </c>
      <c r="I30" s="1" t="s">
        <v>40</v>
      </c>
    </row>
    <row r="31" customFormat="false" ht="12.75" hidden="false" customHeight="false" outlineLevel="0" collapsed="false">
      <c r="A31" s="0" t="n">
        <f aca="false">SUM(A30,1)</f>
        <v>1031712</v>
      </c>
      <c r="F31" s="0" t="s">
        <v>12</v>
      </c>
      <c r="H31" s="0" t="s">
        <v>28</v>
      </c>
      <c r="I31" s="1" t="s">
        <v>41</v>
      </c>
    </row>
    <row r="32" customFormat="false" ht="12.75" hidden="false" customHeight="false" outlineLevel="0" collapsed="false">
      <c r="A32" s="0" t="n">
        <f aca="false">SUM(A31,1)</f>
        <v>1031713</v>
      </c>
      <c r="F32" s="0" t="s">
        <v>12</v>
      </c>
      <c r="H32" s="0" t="s">
        <v>28</v>
      </c>
      <c r="I32" s="1" t="s">
        <v>41</v>
      </c>
    </row>
    <row r="33" customFormat="false" ht="12.75" hidden="false" customHeight="false" outlineLevel="0" collapsed="false">
      <c r="A33" s="0" t="n">
        <f aca="false">SUM(A32,1)</f>
        <v>1031714</v>
      </c>
      <c r="F33" s="0" t="s">
        <v>12</v>
      </c>
      <c r="H33" s="0" t="s">
        <v>28</v>
      </c>
      <c r="I33" s="1" t="s">
        <v>42</v>
      </c>
    </row>
    <row r="34" customFormat="false" ht="12.75" hidden="false" customHeight="false" outlineLevel="0" collapsed="false">
      <c r="A34" s="0" t="n">
        <f aca="false">SUM(A33,1)</f>
        <v>1031715</v>
      </c>
      <c r="F34" s="0" t="s">
        <v>12</v>
      </c>
      <c r="H34" s="0" t="s">
        <v>28</v>
      </c>
      <c r="I34" s="1" t="s">
        <v>43</v>
      </c>
    </row>
    <row r="35" customFormat="false" ht="12.75" hidden="false" customHeight="false" outlineLevel="0" collapsed="false">
      <c r="A35" s="0" t="n">
        <f aca="false">SUM(A34,1)</f>
        <v>1031716</v>
      </c>
      <c r="F35" s="0" t="s">
        <v>12</v>
      </c>
      <c r="H35" s="0" t="s">
        <v>28</v>
      </c>
      <c r="I35" s="1" t="s">
        <v>44</v>
      </c>
    </row>
    <row r="36" customFormat="false" ht="12.75" hidden="false" customHeight="false" outlineLevel="0" collapsed="false">
      <c r="A36" s="0" t="n">
        <f aca="false">SUM(A35,1)</f>
        <v>1031717</v>
      </c>
      <c r="F36" s="0" t="s">
        <v>12</v>
      </c>
      <c r="H36" s="0" t="s">
        <v>28</v>
      </c>
      <c r="I36" s="1" t="s">
        <v>45</v>
      </c>
    </row>
    <row r="37" customFormat="false" ht="12.75" hidden="false" customHeight="false" outlineLevel="0" collapsed="false">
      <c r="A37" s="0" t="n">
        <f aca="false">SUM(A36,1)</f>
        <v>1031718</v>
      </c>
      <c r="F37" s="0" t="s">
        <v>12</v>
      </c>
      <c r="H37" s="0" t="s">
        <v>28</v>
      </c>
      <c r="I37" s="1" t="s">
        <v>46</v>
      </c>
    </row>
    <row r="38" customFormat="false" ht="12.75" hidden="false" customHeight="false" outlineLevel="0" collapsed="false">
      <c r="A38" s="0" t="n">
        <f aca="false">SUM(A37,1)</f>
        <v>1031719</v>
      </c>
      <c r="C38" s="0" t="s">
        <v>38</v>
      </c>
      <c r="F38" s="0" t="s">
        <v>12</v>
      </c>
      <c r="H38" s="0" t="s">
        <v>28</v>
      </c>
      <c r="I38" s="1" t="s">
        <v>47</v>
      </c>
    </row>
    <row r="39" customFormat="false" ht="25.5" hidden="false" customHeight="false" outlineLevel="0" collapsed="false">
      <c r="A39" s="0" t="n">
        <f aca="false">SUM(A38,1)</f>
        <v>1031720</v>
      </c>
      <c r="C39" s="0" t="s">
        <v>48</v>
      </c>
      <c r="F39" s="0" t="s">
        <v>12</v>
      </c>
      <c r="H39" s="0" t="s">
        <v>28</v>
      </c>
      <c r="I39" s="1" t="s">
        <v>49</v>
      </c>
    </row>
    <row r="40" customFormat="false" ht="12.75" hidden="false" customHeight="false" outlineLevel="0" collapsed="false">
      <c r="A40" s="0" t="n">
        <f aca="false">SUM(A39,1)</f>
        <v>1031721</v>
      </c>
      <c r="B40" s="0" t="n">
        <v>2</v>
      </c>
      <c r="F40" s="0" t="s">
        <v>12</v>
      </c>
      <c r="H40" s="0" t="s">
        <v>28</v>
      </c>
      <c r="I40" s="1" t="s">
        <v>50</v>
      </c>
    </row>
    <row r="41" customFormat="false" ht="12.75" hidden="false" customHeight="false" outlineLevel="0" collapsed="false">
      <c r="A41" s="0" t="n">
        <f aca="false">SUM(A40,1)</f>
        <v>1031722</v>
      </c>
      <c r="F41" s="0" t="s">
        <v>12</v>
      </c>
      <c r="H41" s="0" t="s">
        <v>28</v>
      </c>
      <c r="I41" s="1" t="s">
        <v>51</v>
      </c>
    </row>
    <row r="42" customFormat="false" ht="12.75" hidden="false" customHeight="false" outlineLevel="0" collapsed="false">
      <c r="A42" s="0" t="n">
        <f aca="false">SUM(A41,1)</f>
        <v>1031723</v>
      </c>
      <c r="F42" s="0" t="s">
        <v>12</v>
      </c>
      <c r="H42" s="0" t="s">
        <v>28</v>
      </c>
      <c r="I42" s="1" t="s">
        <v>52</v>
      </c>
    </row>
    <row r="43" customFormat="false" ht="12.75" hidden="false" customHeight="false" outlineLevel="0" collapsed="false">
      <c r="A43" s="0" t="n">
        <f aca="false">SUM(A42,1)</f>
        <v>1031724</v>
      </c>
      <c r="F43" s="0" t="s">
        <v>12</v>
      </c>
      <c r="H43" s="0" t="s">
        <v>28</v>
      </c>
      <c r="I43" s="1" t="s">
        <v>53</v>
      </c>
    </row>
    <row r="44" customFormat="false" ht="12.75" hidden="false" customHeight="false" outlineLevel="0" collapsed="false">
      <c r="A44" s="0" t="n">
        <f aca="false">SUM(A43,1)</f>
        <v>1031725</v>
      </c>
      <c r="F44" s="0" t="s">
        <v>12</v>
      </c>
      <c r="H44" s="0" t="s">
        <v>28</v>
      </c>
      <c r="I44" s="1" t="s">
        <v>54</v>
      </c>
    </row>
    <row r="45" customFormat="false" ht="12.75" hidden="false" customHeight="false" outlineLevel="0" collapsed="false">
      <c r="A45" s="0" t="n">
        <f aca="false">SUM(A44,1)</f>
        <v>1031726</v>
      </c>
      <c r="F45" s="0" t="s">
        <v>12</v>
      </c>
      <c r="H45" s="0" t="s">
        <v>28</v>
      </c>
      <c r="I45" s="1" t="s">
        <v>55</v>
      </c>
    </row>
    <row r="46" customFormat="false" ht="12.75" hidden="false" customHeight="false" outlineLevel="0" collapsed="false">
      <c r="A46" s="0" t="n">
        <f aca="false">SUM(A45,1)</f>
        <v>1031727</v>
      </c>
      <c r="F46" s="0" t="s">
        <v>12</v>
      </c>
      <c r="H46" s="0" t="s">
        <v>28</v>
      </c>
      <c r="I46" s="1" t="s">
        <v>56</v>
      </c>
    </row>
    <row r="47" customFormat="false" ht="25.5" hidden="false" customHeight="false" outlineLevel="0" collapsed="false">
      <c r="A47" s="0" t="n">
        <f aca="false">SUM(A46,1)</f>
        <v>1031728</v>
      </c>
      <c r="F47" s="0" t="s">
        <v>12</v>
      </c>
      <c r="H47" s="0" t="s">
        <v>57</v>
      </c>
      <c r="I47" s="1" t="s">
        <v>58</v>
      </c>
    </row>
    <row r="48" customFormat="false" ht="12.75" hidden="false" customHeight="false" outlineLevel="0" collapsed="false">
      <c r="A48" s="0" t="n">
        <f aca="false">SUM(A47,1)</f>
        <v>1031729</v>
      </c>
      <c r="F48" s="0" t="s">
        <v>12</v>
      </c>
      <c r="H48" s="0" t="s">
        <v>57</v>
      </c>
      <c r="I48" s="1" t="s">
        <v>59</v>
      </c>
    </row>
    <row r="49" customFormat="false" ht="12.75" hidden="false" customHeight="false" outlineLevel="0" collapsed="false">
      <c r="A49" s="0" t="n">
        <f aca="false">SUM(A48,1)</f>
        <v>1031730</v>
      </c>
      <c r="F49" s="0" t="s">
        <v>12</v>
      </c>
      <c r="H49" s="0" t="s">
        <v>57</v>
      </c>
      <c r="I49" s="1" t="s">
        <v>60</v>
      </c>
    </row>
    <row r="50" customFormat="false" ht="12.75" hidden="false" customHeight="false" outlineLevel="0" collapsed="false">
      <c r="A50" s="0" t="n">
        <f aca="false">SUM(A49,1)</f>
        <v>1031731</v>
      </c>
      <c r="F50" s="0" t="s">
        <v>12</v>
      </c>
      <c r="H50" s="0" t="s">
        <v>57</v>
      </c>
      <c r="I50" s="1" t="s">
        <v>61</v>
      </c>
    </row>
    <row r="51" customFormat="false" ht="12.75" hidden="false" customHeight="false" outlineLevel="0" collapsed="false">
      <c r="A51" s="0" t="n">
        <f aca="false">SUM(A50,1)</f>
        <v>1031732</v>
      </c>
      <c r="F51" s="0" t="s">
        <v>12</v>
      </c>
      <c r="H51" s="0" t="s">
        <v>57</v>
      </c>
      <c r="I51" s="1" t="s">
        <v>62</v>
      </c>
    </row>
    <row r="52" customFormat="false" ht="12.75" hidden="false" customHeight="false" outlineLevel="0" collapsed="false">
      <c r="A52" s="0" t="n">
        <f aca="false">SUM(A51,1)</f>
        <v>1031733</v>
      </c>
      <c r="F52" s="0" t="s">
        <v>12</v>
      </c>
      <c r="H52" s="0" t="s">
        <v>57</v>
      </c>
      <c r="I52" s="1" t="s">
        <v>63</v>
      </c>
    </row>
    <row r="53" customFormat="false" ht="12.75" hidden="false" customHeight="false" outlineLevel="0" collapsed="false">
      <c r="A53" s="0" t="n">
        <f aca="false">SUM(A52,1)</f>
        <v>1031734</v>
      </c>
      <c r="F53" s="0" t="s">
        <v>12</v>
      </c>
      <c r="H53" s="0" t="s">
        <v>57</v>
      </c>
      <c r="I53" s="1" t="s">
        <v>64</v>
      </c>
    </row>
    <row r="54" customFormat="false" ht="12.75" hidden="false" customHeight="false" outlineLevel="0" collapsed="false">
      <c r="A54" s="0" t="n">
        <f aca="false">SUM(A53,1)</f>
        <v>1031735</v>
      </c>
      <c r="F54" s="0" t="s">
        <v>12</v>
      </c>
      <c r="H54" s="0" t="s">
        <v>57</v>
      </c>
      <c r="I54" s="1" t="s">
        <v>64</v>
      </c>
    </row>
    <row r="55" customFormat="false" ht="12.75" hidden="false" customHeight="false" outlineLevel="0" collapsed="false">
      <c r="A55" s="0" t="n">
        <f aca="false">SUM(A54,1)</f>
        <v>1031736</v>
      </c>
      <c r="F55" s="0" t="s">
        <v>12</v>
      </c>
      <c r="H55" s="0" t="s">
        <v>57</v>
      </c>
      <c r="I55" s="1" t="s">
        <v>64</v>
      </c>
    </row>
    <row r="56" customFormat="false" ht="25.5" hidden="false" customHeight="false" outlineLevel="0" collapsed="false">
      <c r="A56" s="0" t="n">
        <f aca="false">SUM(A55,1)</f>
        <v>1031737</v>
      </c>
      <c r="C56" s="0" t="s">
        <v>65</v>
      </c>
      <c r="F56" s="0" t="s">
        <v>12</v>
      </c>
      <c r="H56" s="0" t="s">
        <v>57</v>
      </c>
      <c r="I56" s="1" t="s">
        <v>66</v>
      </c>
    </row>
    <row r="57" customFormat="false" ht="12.75" hidden="false" customHeight="false" outlineLevel="0" collapsed="false">
      <c r="A57" s="0" t="n">
        <f aca="false">SUM(A56,1)</f>
        <v>1031738</v>
      </c>
      <c r="C57" s="0" t="s">
        <v>38</v>
      </c>
      <c r="F57" s="0" t="s">
        <v>12</v>
      </c>
      <c r="H57" s="0" t="s">
        <v>57</v>
      </c>
      <c r="I57" s="1" t="s">
        <v>67</v>
      </c>
    </row>
    <row r="58" customFormat="false" ht="12.75" hidden="false" customHeight="false" outlineLevel="0" collapsed="false">
      <c r="A58" s="0" t="n">
        <f aca="false">SUM(A57,1)</f>
        <v>1031739</v>
      </c>
      <c r="F58" s="0" t="s">
        <v>12</v>
      </c>
      <c r="H58" s="0" t="s">
        <v>57</v>
      </c>
      <c r="I58" s="1" t="s">
        <v>67</v>
      </c>
    </row>
    <row r="59" customFormat="false" ht="12.75" hidden="false" customHeight="false" outlineLevel="0" collapsed="false">
      <c r="A59" s="0" t="n">
        <f aca="false">SUM(A58,1)</f>
        <v>1031740</v>
      </c>
      <c r="F59" s="0" t="s">
        <v>12</v>
      </c>
      <c r="H59" s="0" t="s">
        <v>57</v>
      </c>
      <c r="I59" s="1" t="s">
        <v>67</v>
      </c>
    </row>
    <row r="60" customFormat="false" ht="12.75" hidden="false" customHeight="false" outlineLevel="0" collapsed="false">
      <c r="A60" s="0" t="n">
        <f aca="false">SUM(A59,1)</f>
        <v>1031741</v>
      </c>
      <c r="F60" s="0" t="s">
        <v>12</v>
      </c>
      <c r="H60" s="0" t="s">
        <v>57</v>
      </c>
      <c r="I60" s="1" t="s">
        <v>67</v>
      </c>
    </row>
    <row r="61" customFormat="false" ht="12.75" hidden="false" customHeight="false" outlineLevel="0" collapsed="false">
      <c r="A61" s="0" t="n">
        <f aca="false">SUM(A60,1)</f>
        <v>1031742</v>
      </c>
      <c r="C61" s="0" t="s">
        <v>68</v>
      </c>
      <c r="D61" s="0" t="n">
        <v>9720</v>
      </c>
      <c r="E61" s="0" t="s">
        <v>69</v>
      </c>
      <c r="F61" s="0" t="s">
        <v>70</v>
      </c>
      <c r="H61" s="0" t="s">
        <v>57</v>
      </c>
      <c r="I61" s="1" t="s">
        <v>71</v>
      </c>
    </row>
    <row r="62" customFormat="false" ht="12.75" hidden="false" customHeight="false" outlineLevel="0" collapsed="false">
      <c r="A62" s="0" t="n">
        <f aca="false">SUM(A61,1)</f>
        <v>1031743</v>
      </c>
      <c r="C62" s="0" t="s">
        <v>65</v>
      </c>
      <c r="F62" s="0" t="s">
        <v>12</v>
      </c>
      <c r="H62" s="0" t="s">
        <v>57</v>
      </c>
      <c r="I62" s="1" t="s">
        <v>72</v>
      </c>
    </row>
    <row r="63" customFormat="false" ht="12.75" hidden="false" customHeight="false" outlineLevel="0" collapsed="false">
      <c r="A63" s="0" t="n">
        <f aca="false">SUM(A62,1)</f>
        <v>1031744</v>
      </c>
      <c r="F63" s="0" t="s">
        <v>12</v>
      </c>
      <c r="H63" s="0" t="s">
        <v>57</v>
      </c>
      <c r="I63" s="1" t="s">
        <v>73</v>
      </c>
    </row>
    <row r="64" customFormat="false" ht="12.75" hidden="false" customHeight="false" outlineLevel="0" collapsed="false">
      <c r="A64" s="0" t="n">
        <f aca="false">SUM(A63,1)</f>
        <v>1031745</v>
      </c>
      <c r="C64" s="0" t="s">
        <v>74</v>
      </c>
      <c r="D64" s="0" t="n">
        <v>75720</v>
      </c>
      <c r="F64" s="0" t="s">
        <v>75</v>
      </c>
      <c r="H64" s="0" t="s">
        <v>57</v>
      </c>
      <c r="I64" s="1" t="s">
        <v>76</v>
      </c>
    </row>
    <row r="65" customFormat="false" ht="12.75" hidden="false" customHeight="false" outlineLevel="0" collapsed="false">
      <c r="A65" s="0" t="n">
        <f aca="false">SUM(A64,1)</f>
        <v>1031746</v>
      </c>
      <c r="C65" s="0" t="s">
        <v>77</v>
      </c>
      <c r="D65" s="0" t="s">
        <v>78</v>
      </c>
      <c r="E65" s="0" t="s">
        <v>79</v>
      </c>
      <c r="F65" s="0" t="s">
        <v>80</v>
      </c>
      <c r="H65" s="0" t="s">
        <v>57</v>
      </c>
      <c r="I65" s="1" t="s">
        <v>81</v>
      </c>
    </row>
    <row r="66" customFormat="false" ht="12.75" hidden="false" customHeight="false" outlineLevel="0" collapsed="false">
      <c r="A66" s="0" t="n">
        <f aca="false">SUM(A65,1)</f>
        <v>1031747</v>
      </c>
      <c r="F66" s="0" t="s">
        <v>12</v>
      </c>
      <c r="H66" s="0" t="s">
        <v>57</v>
      </c>
      <c r="I66" s="1" t="s">
        <v>82</v>
      </c>
    </row>
    <row r="67" customFormat="false" ht="12.75" hidden="false" customHeight="false" outlineLevel="0" collapsed="false">
      <c r="A67" s="0" t="n">
        <f aca="false">SUM(A66,1)</f>
        <v>1031748</v>
      </c>
      <c r="C67" s="0" t="s">
        <v>65</v>
      </c>
      <c r="F67" s="0" t="s">
        <v>12</v>
      </c>
      <c r="H67" s="0" t="s">
        <v>57</v>
      </c>
      <c r="I67" s="1" t="s">
        <v>72</v>
      </c>
    </row>
    <row r="68" customFormat="false" ht="12.75" hidden="false" customHeight="false" outlineLevel="0" collapsed="false">
      <c r="A68" s="0" t="n">
        <f aca="false">SUM(A67,1)</f>
        <v>1031749</v>
      </c>
      <c r="F68" s="0" t="s">
        <v>12</v>
      </c>
      <c r="H68" s="0" t="s">
        <v>57</v>
      </c>
      <c r="I68" s="1" t="s">
        <v>83</v>
      </c>
    </row>
    <row r="69" customFormat="false" ht="25.5" hidden="false" customHeight="false" outlineLevel="0" collapsed="false">
      <c r="A69" s="0" t="n">
        <f aca="false">SUM(A68,1)</f>
        <v>1031750</v>
      </c>
      <c r="F69" s="0" t="s">
        <v>12</v>
      </c>
      <c r="H69" s="0" t="s">
        <v>57</v>
      </c>
      <c r="I69" s="1" t="s">
        <v>84</v>
      </c>
    </row>
    <row r="70" customFormat="false" ht="12.75" hidden="false" customHeight="false" outlineLevel="0" collapsed="false">
      <c r="A70" s="0" t="n">
        <f aca="false">SUM(A69,1)</f>
        <v>1031751</v>
      </c>
      <c r="F70" s="0" t="s">
        <v>12</v>
      </c>
      <c r="H70" s="0" t="s">
        <v>57</v>
      </c>
      <c r="I70" s="1" t="s">
        <v>85</v>
      </c>
    </row>
    <row r="71" customFormat="false" ht="12.75" hidden="false" customHeight="false" outlineLevel="0" collapsed="false">
      <c r="A71" s="0" t="n">
        <f aca="false">SUM(A70,1)</f>
        <v>1031752</v>
      </c>
      <c r="C71" s="0" t="s">
        <v>86</v>
      </c>
      <c r="D71" s="0" t="s">
        <v>87</v>
      </c>
      <c r="E71" s="0" t="s">
        <v>87</v>
      </c>
      <c r="F71" s="0" t="s">
        <v>80</v>
      </c>
      <c r="H71" s="0" t="s">
        <v>57</v>
      </c>
      <c r="I71" s="1" t="s">
        <v>88</v>
      </c>
    </row>
    <row r="72" customFormat="false" ht="12.75" hidden="false" customHeight="false" outlineLevel="0" collapsed="false">
      <c r="A72" s="0" t="n">
        <f aca="false">SUM(A71,1)</f>
        <v>1031753</v>
      </c>
      <c r="C72" s="0" t="s">
        <v>89</v>
      </c>
      <c r="F72" s="0" t="s">
        <v>12</v>
      </c>
      <c r="H72" s="0" t="s">
        <v>57</v>
      </c>
      <c r="I72" s="1" t="s">
        <v>90</v>
      </c>
    </row>
    <row r="73" customFormat="false" ht="12.75" hidden="false" customHeight="false" outlineLevel="0" collapsed="false">
      <c r="A73" s="0" t="n">
        <f aca="false">SUM(A72,1)</f>
        <v>1031754</v>
      </c>
      <c r="F73" s="0" t="s">
        <v>12</v>
      </c>
      <c r="H73" s="0" t="s">
        <v>57</v>
      </c>
      <c r="I73" s="1" t="s">
        <v>91</v>
      </c>
    </row>
    <row r="74" customFormat="false" ht="25.5" hidden="false" customHeight="false" outlineLevel="0" collapsed="false">
      <c r="A74" s="0" t="n">
        <f aca="false">SUM(A73,1)</f>
        <v>1031755</v>
      </c>
      <c r="F74" s="0" t="s">
        <v>12</v>
      </c>
      <c r="H74" s="0" t="s">
        <v>57</v>
      </c>
      <c r="I74" s="1" t="s">
        <v>92</v>
      </c>
    </row>
    <row r="75" customFormat="false" ht="25.5" hidden="false" customHeight="false" outlineLevel="0" collapsed="false">
      <c r="A75" s="0" t="n">
        <f aca="false">SUM(A74,1)</f>
        <v>1031756</v>
      </c>
      <c r="F75" s="0" t="s">
        <v>12</v>
      </c>
      <c r="H75" s="0" t="s">
        <v>57</v>
      </c>
      <c r="I75" s="1" t="s">
        <v>93</v>
      </c>
    </row>
    <row r="76" customFormat="false" ht="12.75" hidden="false" customHeight="false" outlineLevel="0" collapsed="false">
      <c r="A76" s="0" t="n">
        <f aca="false">SUM(A75,1)</f>
        <v>1031757</v>
      </c>
      <c r="F76" s="0" t="s">
        <v>12</v>
      </c>
      <c r="H76" s="0" t="s">
        <v>57</v>
      </c>
      <c r="I76" s="1" t="s">
        <v>94</v>
      </c>
    </row>
    <row r="77" customFormat="false" ht="25.5" hidden="false" customHeight="false" outlineLevel="0" collapsed="false">
      <c r="A77" s="0" t="n">
        <f aca="false">SUM(A76,1)</f>
        <v>1031758</v>
      </c>
      <c r="C77" s="0" t="s">
        <v>65</v>
      </c>
      <c r="F77" s="0" t="s">
        <v>12</v>
      </c>
      <c r="H77" s="0" t="s">
        <v>57</v>
      </c>
      <c r="I77" s="1" t="s">
        <v>95</v>
      </c>
    </row>
    <row r="78" customFormat="false" ht="12.75" hidden="false" customHeight="false" outlineLevel="0" collapsed="false">
      <c r="A78" s="0" t="n">
        <f aca="false">SUM(A77,1)</f>
        <v>1031759</v>
      </c>
      <c r="F78" s="0" t="s">
        <v>12</v>
      </c>
      <c r="H78" s="0" t="s">
        <v>57</v>
      </c>
      <c r="I78" s="1" t="s">
        <v>96</v>
      </c>
    </row>
    <row r="79" customFormat="false" ht="12.75" hidden="false" customHeight="false" outlineLevel="0" collapsed="false">
      <c r="A79" s="0" t="n">
        <f aca="false">SUM(A78,1)</f>
        <v>1031760</v>
      </c>
      <c r="C79" s="0" t="s">
        <v>97</v>
      </c>
      <c r="D79" s="0" t="n">
        <v>758522</v>
      </c>
      <c r="E79" s="0" t="s">
        <v>87</v>
      </c>
      <c r="F79" s="0" t="s">
        <v>80</v>
      </c>
      <c r="H79" s="0" t="s">
        <v>57</v>
      </c>
      <c r="I79" s="1" t="s">
        <v>98</v>
      </c>
    </row>
    <row r="80" customFormat="false" ht="25.5" hidden="false" customHeight="false" outlineLevel="0" collapsed="false">
      <c r="A80" s="0" t="n">
        <f aca="false">SUM(A79,1)</f>
        <v>1031761</v>
      </c>
      <c r="C80" s="0" t="s">
        <v>99</v>
      </c>
      <c r="F80" s="0" t="s">
        <v>12</v>
      </c>
      <c r="H80" s="0" t="s">
        <v>57</v>
      </c>
      <c r="I80" s="1" t="s">
        <v>100</v>
      </c>
    </row>
    <row r="81" customFormat="false" ht="12.75" hidden="false" customHeight="false" outlineLevel="0" collapsed="false">
      <c r="A81" s="0" t="n">
        <f aca="false">SUM(A80,1)</f>
        <v>1031762</v>
      </c>
      <c r="F81" s="0" t="s">
        <v>12</v>
      </c>
      <c r="H81" s="0" t="s">
        <v>57</v>
      </c>
      <c r="I81" s="1" t="s">
        <v>101</v>
      </c>
    </row>
    <row r="82" customFormat="false" ht="12.75" hidden="false" customHeight="false" outlineLevel="0" collapsed="false">
      <c r="A82" s="0" t="n">
        <f aca="false">SUM(A81,1)</f>
        <v>1031763</v>
      </c>
      <c r="C82" s="0" t="s">
        <v>102</v>
      </c>
      <c r="F82" s="0" t="s">
        <v>12</v>
      </c>
      <c r="H82" s="0" t="s">
        <v>57</v>
      </c>
      <c r="I82" s="1" t="s">
        <v>103</v>
      </c>
    </row>
    <row r="83" customFormat="false" ht="12.75" hidden="false" customHeight="false" outlineLevel="0" collapsed="false">
      <c r="A83" s="0" t="n">
        <f aca="false">SUM(A82,1)</f>
        <v>1031764</v>
      </c>
      <c r="F83" s="0" t="s">
        <v>12</v>
      </c>
      <c r="H83" s="0" t="s">
        <v>104</v>
      </c>
      <c r="I83" s="1" t="s">
        <v>105</v>
      </c>
    </row>
    <row r="84" customFormat="false" ht="12.75" hidden="false" customHeight="false" outlineLevel="0" collapsed="false">
      <c r="A84" s="0" t="n">
        <f aca="false">SUM(A83,1)</f>
        <v>1031765</v>
      </c>
      <c r="F84" s="0" t="s">
        <v>12</v>
      </c>
      <c r="H84" s="0" t="s">
        <v>104</v>
      </c>
      <c r="I84" s="1" t="s">
        <v>106</v>
      </c>
    </row>
    <row r="85" customFormat="false" ht="12.75" hidden="false" customHeight="false" outlineLevel="0" collapsed="false">
      <c r="A85" s="0" t="n">
        <f aca="false">SUM(A84,1)</f>
        <v>1031766</v>
      </c>
      <c r="C85" s="0" t="s">
        <v>65</v>
      </c>
      <c r="F85" s="0" t="s">
        <v>12</v>
      </c>
      <c r="H85" s="0" t="s">
        <v>107</v>
      </c>
      <c r="I85" s="1" t="s">
        <v>108</v>
      </c>
    </row>
    <row r="86" customFormat="false" ht="12.75" hidden="false" customHeight="false" outlineLevel="0" collapsed="false">
      <c r="A86" s="0" t="n">
        <f aca="false">SUM(A85,1)</f>
        <v>1031767</v>
      </c>
      <c r="F86" s="0" t="s">
        <v>12</v>
      </c>
      <c r="H86" s="0" t="s">
        <v>107</v>
      </c>
      <c r="I86" s="1" t="s">
        <v>109</v>
      </c>
    </row>
    <row r="87" customFormat="false" ht="12.75" hidden="false" customHeight="false" outlineLevel="0" collapsed="false">
      <c r="A87" s="0" t="n">
        <f aca="false">SUM(A86,1)</f>
        <v>1031768</v>
      </c>
      <c r="F87" s="0" t="s">
        <v>12</v>
      </c>
      <c r="H87" s="0" t="s">
        <v>107</v>
      </c>
      <c r="I87" s="1" t="s">
        <v>110</v>
      </c>
    </row>
    <row r="88" customFormat="false" ht="12.75" hidden="false" customHeight="false" outlineLevel="0" collapsed="false">
      <c r="A88" s="0" t="n">
        <f aca="false">SUM(A87,1)</f>
        <v>1031769</v>
      </c>
      <c r="C88" s="0" t="s">
        <v>111</v>
      </c>
      <c r="D88" s="0" t="s">
        <v>112</v>
      </c>
      <c r="E88" s="0" t="n">
        <v>84463415</v>
      </c>
      <c r="F88" s="0" t="s">
        <v>80</v>
      </c>
      <c r="G88" s="0" t="n">
        <v>1997</v>
      </c>
      <c r="H88" s="0" t="s">
        <v>107</v>
      </c>
      <c r="I88" s="1" t="s">
        <v>113</v>
      </c>
    </row>
    <row r="89" customFormat="false" ht="12.75" hidden="false" customHeight="false" outlineLevel="0" collapsed="false">
      <c r="A89" s="0" t="n">
        <f aca="false">SUM(A88,1)</f>
        <v>1031770</v>
      </c>
      <c r="F89" s="0" t="s">
        <v>12</v>
      </c>
      <c r="H89" s="0" t="s">
        <v>107</v>
      </c>
      <c r="I89" s="1" t="s">
        <v>114</v>
      </c>
    </row>
    <row r="90" customFormat="false" ht="12.75" hidden="false" customHeight="false" outlineLevel="0" collapsed="false">
      <c r="A90" s="0" t="n">
        <f aca="false">SUM(A89,1)</f>
        <v>1031771</v>
      </c>
      <c r="F90" s="0" t="s">
        <v>12</v>
      </c>
      <c r="H90" s="0" t="s">
        <v>107</v>
      </c>
      <c r="I90" s="1" t="s">
        <v>115</v>
      </c>
    </row>
    <row r="91" customFormat="false" ht="12.75" hidden="false" customHeight="false" outlineLevel="0" collapsed="false">
      <c r="A91" s="0" t="n">
        <f aca="false">SUM(A90,1)</f>
        <v>1031772</v>
      </c>
      <c r="C91" s="0" t="s">
        <v>116</v>
      </c>
      <c r="H91" s="0" t="s">
        <v>107</v>
      </c>
      <c r="I91" s="1" t="s">
        <v>116</v>
      </c>
    </row>
    <row r="92" customFormat="false" ht="12.75" hidden="false" customHeight="false" outlineLevel="0" collapsed="false">
      <c r="A92" s="0" t="n">
        <f aca="false">SUM(A91,1)</f>
        <v>1031773</v>
      </c>
      <c r="F92" s="0" t="s">
        <v>12</v>
      </c>
      <c r="H92" s="0" t="s">
        <v>107</v>
      </c>
      <c r="I92" s="1" t="s">
        <v>117</v>
      </c>
    </row>
    <row r="93" customFormat="false" ht="12.75" hidden="false" customHeight="false" outlineLevel="0" collapsed="false">
      <c r="A93" s="0" t="n">
        <f aca="false">SUM(A92,1)</f>
        <v>1031774</v>
      </c>
      <c r="F93" s="0" t="s">
        <v>12</v>
      </c>
      <c r="H93" s="0" t="s">
        <v>107</v>
      </c>
      <c r="I93" s="1" t="s">
        <v>117</v>
      </c>
    </row>
    <row r="94" customFormat="false" ht="12.75" hidden="false" customHeight="false" outlineLevel="0" collapsed="false">
      <c r="A94" s="0" t="n">
        <f aca="false">SUM(A93,1)</f>
        <v>1031775</v>
      </c>
      <c r="F94" s="0" t="s">
        <v>12</v>
      </c>
      <c r="H94" s="0" t="s">
        <v>107</v>
      </c>
      <c r="I94" s="1" t="s">
        <v>118</v>
      </c>
    </row>
    <row r="95" customFormat="false" ht="12.75" hidden="false" customHeight="false" outlineLevel="0" collapsed="false">
      <c r="A95" s="0" t="n">
        <f aca="false">SUM(A94,1)</f>
        <v>1031776</v>
      </c>
      <c r="F95" s="0" t="s">
        <v>12</v>
      </c>
      <c r="H95" s="0" t="s">
        <v>107</v>
      </c>
      <c r="I95" s="1" t="s">
        <v>118</v>
      </c>
    </row>
    <row r="96" customFormat="false" ht="12.75" hidden="false" customHeight="false" outlineLevel="0" collapsed="false">
      <c r="A96" s="0" t="n">
        <f aca="false">SUM(A95,1)</f>
        <v>1031777</v>
      </c>
      <c r="F96" s="0" t="s">
        <v>12</v>
      </c>
      <c r="H96" s="0" t="s">
        <v>107</v>
      </c>
      <c r="I96" s="1" t="s">
        <v>118</v>
      </c>
    </row>
    <row r="97" customFormat="false" ht="12.75" hidden="false" customHeight="false" outlineLevel="0" collapsed="false">
      <c r="A97" s="0" t="n">
        <f aca="false">SUM(A96,1)</f>
        <v>1031778</v>
      </c>
      <c r="F97" s="0" t="s">
        <v>12</v>
      </c>
      <c r="H97" s="0" t="s">
        <v>107</v>
      </c>
      <c r="I97" s="1" t="s">
        <v>118</v>
      </c>
    </row>
    <row r="98" customFormat="false" ht="12.75" hidden="false" customHeight="false" outlineLevel="0" collapsed="false">
      <c r="A98" s="0" t="n">
        <f aca="false">SUM(A97,1)</f>
        <v>1031779</v>
      </c>
      <c r="C98" s="0" t="s">
        <v>119</v>
      </c>
      <c r="F98" s="0" t="s">
        <v>12</v>
      </c>
      <c r="H98" s="0" t="s">
        <v>107</v>
      </c>
      <c r="I98" s="1" t="s">
        <v>120</v>
      </c>
    </row>
    <row r="99" customFormat="false" ht="12.75" hidden="false" customHeight="false" outlineLevel="0" collapsed="false">
      <c r="A99" s="0" t="n">
        <f aca="false">SUM(A98,1)</f>
        <v>1031780</v>
      </c>
      <c r="C99" s="0" t="s">
        <v>121</v>
      </c>
      <c r="F99" s="0" t="s">
        <v>12</v>
      </c>
      <c r="H99" s="0" t="s">
        <v>107</v>
      </c>
      <c r="I99" s="1" t="s">
        <v>122</v>
      </c>
    </row>
    <row r="100" customFormat="false" ht="12.75" hidden="false" customHeight="false" outlineLevel="0" collapsed="false">
      <c r="A100" s="0" t="n">
        <f aca="false">SUM(A99,1)</f>
        <v>1031781</v>
      </c>
      <c r="F100" s="0" t="s">
        <v>12</v>
      </c>
      <c r="H100" s="0" t="s">
        <v>107</v>
      </c>
      <c r="I100" s="1" t="s">
        <v>123</v>
      </c>
    </row>
    <row r="101" customFormat="false" ht="12.75" hidden="false" customHeight="false" outlineLevel="0" collapsed="false">
      <c r="A101" s="0" t="n">
        <f aca="false">SUM(A100,1)</f>
        <v>1031782</v>
      </c>
      <c r="F101" s="0" t="s">
        <v>12</v>
      </c>
      <c r="H101" s="0" t="s">
        <v>107</v>
      </c>
      <c r="I101" s="1" t="s">
        <v>123</v>
      </c>
    </row>
    <row r="102" customFormat="false" ht="12.75" hidden="false" customHeight="false" outlineLevel="0" collapsed="false">
      <c r="A102" s="0" t="n">
        <f aca="false">SUM(A101,1)</f>
        <v>1031783</v>
      </c>
      <c r="F102" s="0" t="s">
        <v>12</v>
      </c>
      <c r="H102" s="0" t="s">
        <v>107</v>
      </c>
      <c r="I102" s="1" t="s">
        <v>124</v>
      </c>
    </row>
    <row r="103" customFormat="false" ht="12.75" hidden="false" customHeight="false" outlineLevel="0" collapsed="false">
      <c r="A103" s="0" t="n">
        <f aca="false">SUM(A102,1)</f>
        <v>1031784</v>
      </c>
      <c r="C103" s="0" t="s">
        <v>16</v>
      </c>
      <c r="F103" s="0" t="s">
        <v>12</v>
      </c>
      <c r="H103" s="0" t="s">
        <v>107</v>
      </c>
      <c r="I103" s="1" t="s">
        <v>125</v>
      </c>
    </row>
    <row r="104" customFormat="false" ht="12.75" hidden="false" customHeight="false" outlineLevel="0" collapsed="false">
      <c r="A104" s="0" t="n">
        <f aca="false">SUM(A103,1)</f>
        <v>1031785</v>
      </c>
      <c r="F104" s="0" t="s">
        <v>12</v>
      </c>
      <c r="H104" s="0" t="s">
        <v>126</v>
      </c>
      <c r="I104" s="1" t="s">
        <v>127</v>
      </c>
    </row>
    <row r="105" customFormat="false" ht="12.75" hidden="false" customHeight="false" outlineLevel="0" collapsed="false">
      <c r="A105" s="0" t="n">
        <f aca="false">SUM(A104,1)</f>
        <v>1031786</v>
      </c>
      <c r="C105" s="0" t="s">
        <v>128</v>
      </c>
      <c r="D105" s="0" t="s">
        <v>129</v>
      </c>
      <c r="F105" s="0" t="s">
        <v>80</v>
      </c>
      <c r="H105" s="0" t="s">
        <v>126</v>
      </c>
      <c r="I105" s="1" t="s">
        <v>130</v>
      </c>
    </row>
    <row r="106" customFormat="false" ht="25.5" hidden="false" customHeight="false" outlineLevel="0" collapsed="false">
      <c r="A106" s="0" t="n">
        <f aca="false">SUM(A105,1)</f>
        <v>1031787</v>
      </c>
      <c r="F106" s="0" t="s">
        <v>12</v>
      </c>
      <c r="H106" s="0" t="s">
        <v>126</v>
      </c>
      <c r="I106" s="1" t="s">
        <v>131</v>
      </c>
    </row>
    <row r="107" customFormat="false" ht="12.75" hidden="false" customHeight="false" outlineLevel="0" collapsed="false">
      <c r="A107" s="0" t="n">
        <f aca="false">SUM(A106,1)</f>
        <v>1031788</v>
      </c>
      <c r="C107" s="0" t="s">
        <v>128</v>
      </c>
      <c r="F107" s="0" t="s">
        <v>80</v>
      </c>
      <c r="H107" s="0" t="s">
        <v>126</v>
      </c>
      <c r="I107" s="1" t="s">
        <v>132</v>
      </c>
    </row>
    <row r="108" customFormat="false" ht="12.75" hidden="false" customHeight="false" outlineLevel="0" collapsed="false">
      <c r="A108" s="0" t="n">
        <f aca="false">SUM(A107,1)</f>
        <v>1031789</v>
      </c>
      <c r="C108" s="0" t="s">
        <v>133</v>
      </c>
      <c r="F108" s="0" t="s">
        <v>80</v>
      </c>
      <c r="H108" s="0" t="s">
        <v>126</v>
      </c>
      <c r="I108" s="1" t="s">
        <v>134</v>
      </c>
    </row>
    <row r="109" customFormat="false" ht="25.5" hidden="false" customHeight="false" outlineLevel="0" collapsed="false">
      <c r="A109" s="0" t="n">
        <f aca="false">SUM(A108,1)</f>
        <v>1031790</v>
      </c>
      <c r="F109" s="0" t="s">
        <v>12</v>
      </c>
      <c r="H109" s="0" t="s">
        <v>126</v>
      </c>
      <c r="I109" s="1" t="s">
        <v>135</v>
      </c>
    </row>
    <row r="110" customFormat="false" ht="12.75" hidden="false" customHeight="false" outlineLevel="0" collapsed="false">
      <c r="A110" s="0" t="n">
        <f aca="false">SUM(A109,1)</f>
        <v>1031791</v>
      </c>
      <c r="F110" s="0" t="s">
        <v>12</v>
      </c>
      <c r="H110" s="0" t="s">
        <v>126</v>
      </c>
      <c r="I110" s="1" t="s">
        <v>136</v>
      </c>
    </row>
    <row r="111" customFormat="false" ht="12.75" hidden="false" customHeight="false" outlineLevel="0" collapsed="false">
      <c r="A111" s="0" t="n">
        <f aca="false">SUM(A110,1)</f>
        <v>1031792</v>
      </c>
      <c r="F111" s="0" t="s">
        <v>12</v>
      </c>
      <c r="H111" s="0" t="s">
        <v>126</v>
      </c>
      <c r="I111" s="1" t="s">
        <v>136</v>
      </c>
    </row>
    <row r="112" customFormat="false" ht="12.75" hidden="false" customHeight="false" outlineLevel="0" collapsed="false">
      <c r="A112" s="0" t="n">
        <f aca="false">SUM(A111,1)</f>
        <v>1031793</v>
      </c>
      <c r="F112" s="0" t="s">
        <v>12</v>
      </c>
      <c r="H112" s="0" t="s">
        <v>126</v>
      </c>
      <c r="I112" s="1" t="s">
        <v>137</v>
      </c>
    </row>
    <row r="113" customFormat="false" ht="12.75" hidden="false" customHeight="false" outlineLevel="0" collapsed="false">
      <c r="A113" s="0" t="n">
        <f aca="false">SUM(A112,1)</f>
        <v>1031794</v>
      </c>
      <c r="F113" s="0" t="s">
        <v>12</v>
      </c>
      <c r="H113" s="0" t="s">
        <v>126</v>
      </c>
      <c r="I113" s="1" t="s">
        <v>138</v>
      </c>
    </row>
    <row r="114" customFormat="false" ht="12.75" hidden="false" customHeight="false" outlineLevel="0" collapsed="false">
      <c r="A114" s="0" t="n">
        <f aca="false">SUM(A113,1)</f>
        <v>1031795</v>
      </c>
      <c r="C114" s="0" t="s">
        <v>128</v>
      </c>
      <c r="D114" s="0" t="s">
        <v>139</v>
      </c>
      <c r="E114" s="0" t="s">
        <v>140</v>
      </c>
      <c r="F114" s="0" t="s">
        <v>80</v>
      </c>
      <c r="H114" s="0" t="s">
        <v>126</v>
      </c>
      <c r="I114" s="1" t="s">
        <v>141</v>
      </c>
    </row>
    <row r="115" customFormat="false" ht="12.75" hidden="false" customHeight="false" outlineLevel="0" collapsed="false">
      <c r="A115" s="0" t="n">
        <f aca="false">SUM(A114,1)</f>
        <v>1031796</v>
      </c>
      <c r="C115" s="0" t="s">
        <v>128</v>
      </c>
      <c r="F115" s="0" t="s">
        <v>80</v>
      </c>
      <c r="H115" s="0" t="s">
        <v>126</v>
      </c>
      <c r="I115" s="1" t="s">
        <v>142</v>
      </c>
    </row>
    <row r="116" customFormat="false" ht="12.75" hidden="false" customHeight="false" outlineLevel="0" collapsed="false">
      <c r="A116" s="0" t="n">
        <f aca="false">SUM(A115,1)</f>
        <v>1031797</v>
      </c>
      <c r="C116" s="0" t="s">
        <v>143</v>
      </c>
      <c r="F116" s="0" t="s">
        <v>12</v>
      </c>
      <c r="H116" s="0" t="s">
        <v>144</v>
      </c>
      <c r="I116" s="1" t="s">
        <v>145</v>
      </c>
    </row>
    <row r="117" customFormat="false" ht="12.75" hidden="false" customHeight="false" outlineLevel="0" collapsed="false">
      <c r="A117" s="0" t="n">
        <f aca="false">SUM(A116,1)</f>
        <v>1031798</v>
      </c>
      <c r="C117" s="0" t="s">
        <v>143</v>
      </c>
      <c r="F117" s="0" t="s">
        <v>12</v>
      </c>
      <c r="H117" s="0" t="s">
        <v>144</v>
      </c>
      <c r="I117" s="1" t="s">
        <v>145</v>
      </c>
    </row>
    <row r="118" customFormat="false" ht="12.75" hidden="false" customHeight="false" outlineLevel="0" collapsed="false">
      <c r="A118" s="0" t="n">
        <f aca="false">SUM(A117,1)</f>
        <v>1031799</v>
      </c>
      <c r="C118" s="0" t="s">
        <v>143</v>
      </c>
      <c r="F118" s="0" t="s">
        <v>12</v>
      </c>
      <c r="H118" s="0" t="s">
        <v>144</v>
      </c>
      <c r="I118" s="1" t="s">
        <v>145</v>
      </c>
    </row>
    <row r="119" customFormat="false" ht="12.75" hidden="false" customHeight="false" outlineLevel="0" collapsed="false">
      <c r="A119" s="0" t="n">
        <f aca="false">SUM(A118,1)</f>
        <v>1031800</v>
      </c>
      <c r="F119" s="0" t="s">
        <v>12</v>
      </c>
      <c r="H119" s="0" t="s">
        <v>144</v>
      </c>
      <c r="I119" s="1" t="s">
        <v>146</v>
      </c>
    </row>
    <row r="120" customFormat="false" ht="12.75" hidden="false" customHeight="false" outlineLevel="0" collapsed="false">
      <c r="A120" s="0" t="n">
        <f aca="false">SUM(A119,1)</f>
        <v>1031801</v>
      </c>
      <c r="F120" s="0" t="s">
        <v>12</v>
      </c>
      <c r="H120" s="0" t="s">
        <v>144</v>
      </c>
      <c r="I120" s="1" t="s">
        <v>146</v>
      </c>
    </row>
    <row r="121" customFormat="false" ht="12.75" hidden="false" customHeight="false" outlineLevel="0" collapsed="false">
      <c r="A121" s="0" t="n">
        <f aca="false">SUM(A120,1)</f>
        <v>1031802</v>
      </c>
      <c r="F121" s="0" t="s">
        <v>12</v>
      </c>
      <c r="H121" s="0" t="s">
        <v>144</v>
      </c>
      <c r="I121" s="1" t="s">
        <v>147</v>
      </c>
    </row>
    <row r="122" customFormat="false" ht="12.75" hidden="false" customHeight="false" outlineLevel="0" collapsed="false">
      <c r="A122" s="0" t="n">
        <f aca="false">SUM(A121,1)</f>
        <v>1031803</v>
      </c>
      <c r="F122" s="0" t="s">
        <v>12</v>
      </c>
      <c r="H122" s="0" t="s">
        <v>144</v>
      </c>
      <c r="I122" s="1" t="s">
        <v>147</v>
      </c>
    </row>
    <row r="123" customFormat="false" ht="12.75" hidden="false" customHeight="false" outlineLevel="0" collapsed="false">
      <c r="A123" s="0" t="n">
        <f aca="false">SUM(A122,1)</f>
        <v>1031804</v>
      </c>
      <c r="F123" s="0" t="s">
        <v>12</v>
      </c>
      <c r="H123" s="0" t="s">
        <v>144</v>
      </c>
      <c r="I123" s="1" t="s">
        <v>148</v>
      </c>
    </row>
    <row r="124" customFormat="false" ht="12.75" hidden="false" customHeight="false" outlineLevel="0" collapsed="false">
      <c r="A124" s="0" t="n">
        <f aca="false">SUM(A123,1)</f>
        <v>1031805</v>
      </c>
      <c r="F124" s="0" t="s">
        <v>12</v>
      </c>
      <c r="H124" s="0" t="s">
        <v>144</v>
      </c>
      <c r="I124" s="1" t="s">
        <v>149</v>
      </c>
    </row>
    <row r="125" customFormat="false" ht="12.75" hidden="false" customHeight="false" outlineLevel="0" collapsed="false">
      <c r="A125" s="0" t="n">
        <f aca="false">SUM(A124,1)</f>
        <v>1031806</v>
      </c>
      <c r="F125" s="0" t="s">
        <v>12</v>
      </c>
      <c r="H125" s="0" t="s">
        <v>144</v>
      </c>
      <c r="I125" s="1" t="s">
        <v>149</v>
      </c>
    </row>
    <row r="126" customFormat="false" ht="12.75" hidden="false" customHeight="false" outlineLevel="0" collapsed="false">
      <c r="A126" s="0" t="n">
        <f aca="false">SUM(A125,1)</f>
        <v>1031807</v>
      </c>
      <c r="F126" s="0" t="s">
        <v>12</v>
      </c>
      <c r="H126" s="0" t="s">
        <v>144</v>
      </c>
      <c r="I126" s="1" t="s">
        <v>150</v>
      </c>
    </row>
    <row r="127" customFormat="false" ht="12.75" hidden="false" customHeight="false" outlineLevel="0" collapsed="false">
      <c r="A127" s="0" t="n">
        <f aca="false">SUM(A126,1)</f>
        <v>1031808</v>
      </c>
      <c r="F127" s="0" t="s">
        <v>12</v>
      </c>
      <c r="H127" s="0" t="s">
        <v>144</v>
      </c>
      <c r="I127" s="1" t="s">
        <v>151</v>
      </c>
    </row>
    <row r="128" customFormat="false" ht="12.75" hidden="false" customHeight="false" outlineLevel="0" collapsed="false">
      <c r="A128" s="0" t="n">
        <f aca="false">SUM(A127,1)</f>
        <v>1031809</v>
      </c>
      <c r="B128" s="0" t="n">
        <v>3</v>
      </c>
      <c r="F128" s="0" t="s">
        <v>12</v>
      </c>
      <c r="H128" s="0" t="s">
        <v>144</v>
      </c>
      <c r="I128" s="1" t="s">
        <v>152</v>
      </c>
    </row>
    <row r="129" customFormat="false" ht="12.75" hidden="false" customHeight="false" outlineLevel="0" collapsed="false">
      <c r="A129" s="0" t="n">
        <f aca="false">SUM(A128,1)</f>
        <v>1031810</v>
      </c>
      <c r="C129" s="0" t="s">
        <v>153</v>
      </c>
      <c r="D129" s="0" t="s">
        <v>154</v>
      </c>
      <c r="E129" s="0" t="s">
        <v>155</v>
      </c>
      <c r="F129" s="0" t="s">
        <v>80</v>
      </c>
      <c r="G129" s="0" t="n">
        <v>1993</v>
      </c>
      <c r="H129" s="0" t="s">
        <v>144</v>
      </c>
      <c r="I129" s="1" t="s">
        <v>156</v>
      </c>
    </row>
    <row r="130" customFormat="false" ht="12.75" hidden="false" customHeight="false" outlineLevel="0" collapsed="false">
      <c r="A130" s="0" t="n">
        <f aca="false">SUM(A129,1)</f>
        <v>1031811</v>
      </c>
      <c r="C130" s="0" t="s">
        <v>143</v>
      </c>
      <c r="F130" s="0" t="s">
        <v>12</v>
      </c>
      <c r="H130" s="0" t="s">
        <v>144</v>
      </c>
      <c r="I130" s="1" t="s">
        <v>157</v>
      </c>
    </row>
    <row r="131" customFormat="false" ht="12.75" hidden="false" customHeight="false" outlineLevel="0" collapsed="false">
      <c r="A131" s="0" t="n">
        <f aca="false">SUM(A130,1)</f>
        <v>1031812</v>
      </c>
      <c r="F131" s="0" t="s">
        <v>12</v>
      </c>
      <c r="H131" s="0" t="s">
        <v>144</v>
      </c>
      <c r="I131" s="1" t="s">
        <v>158</v>
      </c>
    </row>
    <row r="132" customFormat="false" ht="12.75" hidden="false" customHeight="false" outlineLevel="0" collapsed="false">
      <c r="A132" s="0" t="n">
        <f aca="false">SUM(A131,1)</f>
        <v>1031813</v>
      </c>
      <c r="C132" s="0" t="s">
        <v>159</v>
      </c>
      <c r="F132" s="0" t="s">
        <v>80</v>
      </c>
      <c r="H132" s="0" t="s">
        <v>160</v>
      </c>
      <c r="I132" s="1" t="s">
        <v>161</v>
      </c>
    </row>
    <row r="133" customFormat="false" ht="12.75" hidden="false" customHeight="false" outlineLevel="0" collapsed="false">
      <c r="A133" s="0" t="n">
        <f aca="false">SUM(A132,1)</f>
        <v>1031814</v>
      </c>
      <c r="C133" s="0" t="s">
        <v>162</v>
      </c>
      <c r="F133" s="0" t="s">
        <v>163</v>
      </c>
      <c r="H133" s="0" t="s">
        <v>160</v>
      </c>
      <c r="I133" s="1" t="s">
        <v>164</v>
      </c>
    </row>
    <row r="134" customFormat="false" ht="12.75" hidden="false" customHeight="false" outlineLevel="0" collapsed="false">
      <c r="A134" s="0" t="n">
        <f aca="false">SUM(A133,1)</f>
        <v>1031815</v>
      </c>
      <c r="F134" s="0" t="s">
        <v>12</v>
      </c>
      <c r="H134" s="0" t="s">
        <v>165</v>
      </c>
      <c r="I134" s="1" t="s">
        <v>166</v>
      </c>
    </row>
    <row r="135" customFormat="false" ht="25.5" hidden="false" customHeight="false" outlineLevel="0" collapsed="false">
      <c r="A135" s="0" t="n">
        <f aca="false">SUM(A134,1)</f>
        <v>1031816</v>
      </c>
      <c r="F135" s="0" t="s">
        <v>12</v>
      </c>
      <c r="H135" s="0" t="s">
        <v>165</v>
      </c>
      <c r="I135" s="1" t="s">
        <v>167</v>
      </c>
    </row>
    <row r="136" customFormat="false" ht="12.75" hidden="false" customHeight="false" outlineLevel="0" collapsed="false">
      <c r="A136" s="0" t="n">
        <f aca="false">SUM(A135,1)</f>
        <v>1031817</v>
      </c>
      <c r="F136" s="0" t="s">
        <v>12</v>
      </c>
      <c r="H136" s="0" t="s">
        <v>165</v>
      </c>
      <c r="I136" s="1" t="s">
        <v>168</v>
      </c>
    </row>
    <row r="137" customFormat="false" ht="12.75" hidden="false" customHeight="false" outlineLevel="0" collapsed="false">
      <c r="A137" s="0" t="n">
        <f aca="false">SUM(A136,1)</f>
        <v>1031818</v>
      </c>
      <c r="F137" s="0" t="s">
        <v>12</v>
      </c>
      <c r="H137" s="0" t="s">
        <v>165</v>
      </c>
      <c r="I137" s="1" t="s">
        <v>169</v>
      </c>
    </row>
    <row r="138" customFormat="false" ht="12.75" hidden="false" customHeight="false" outlineLevel="0" collapsed="false">
      <c r="A138" s="0" t="n">
        <f aca="false">SUM(A137,1)</f>
        <v>1031819</v>
      </c>
      <c r="F138" s="0" t="s">
        <v>12</v>
      </c>
      <c r="H138" s="0" t="s">
        <v>165</v>
      </c>
      <c r="I138" s="1" t="s">
        <v>170</v>
      </c>
    </row>
    <row r="139" customFormat="false" ht="12.75" hidden="false" customHeight="false" outlineLevel="0" collapsed="false">
      <c r="A139" s="0" t="n">
        <f aca="false">SUM(A138,1)</f>
        <v>1031820</v>
      </c>
      <c r="F139" s="0" t="s">
        <v>12</v>
      </c>
      <c r="H139" s="0" t="s">
        <v>165</v>
      </c>
      <c r="I139" s="1" t="s">
        <v>170</v>
      </c>
    </row>
    <row r="140" customFormat="false" ht="12.75" hidden="false" customHeight="false" outlineLevel="0" collapsed="false">
      <c r="A140" s="0" t="n">
        <f aca="false">SUM(A139,1)</f>
        <v>1031821</v>
      </c>
      <c r="F140" s="0" t="s">
        <v>12</v>
      </c>
      <c r="H140" s="0" t="s">
        <v>165</v>
      </c>
      <c r="I140" s="1" t="s">
        <v>170</v>
      </c>
    </row>
    <row r="141" customFormat="false" ht="12.75" hidden="false" customHeight="false" outlineLevel="0" collapsed="false">
      <c r="A141" s="0" t="n">
        <f aca="false">SUM(A140,1)</f>
        <v>1031822</v>
      </c>
      <c r="F141" s="0" t="s">
        <v>12</v>
      </c>
      <c r="H141" s="0" t="s">
        <v>165</v>
      </c>
      <c r="I141" s="1" t="s">
        <v>170</v>
      </c>
    </row>
    <row r="142" customFormat="false" ht="12.75" hidden="false" customHeight="false" outlineLevel="0" collapsed="false">
      <c r="A142" s="0" t="n">
        <f aca="false">SUM(A141,1)</f>
        <v>1031823</v>
      </c>
      <c r="F142" s="0" t="s">
        <v>12</v>
      </c>
      <c r="H142" s="0" t="s">
        <v>165</v>
      </c>
      <c r="I142" s="1" t="s">
        <v>170</v>
      </c>
    </row>
    <row r="143" customFormat="false" ht="12.75" hidden="false" customHeight="false" outlineLevel="0" collapsed="false">
      <c r="A143" s="0" t="n">
        <f aca="false">SUM(A142,1)</f>
        <v>1031824</v>
      </c>
      <c r="F143" s="0" t="s">
        <v>12</v>
      </c>
      <c r="H143" s="0" t="s">
        <v>165</v>
      </c>
      <c r="I143" s="1" t="s">
        <v>171</v>
      </c>
    </row>
    <row r="144" customFormat="false" ht="12.75" hidden="false" customHeight="false" outlineLevel="0" collapsed="false">
      <c r="A144" s="0" t="n">
        <f aca="false">SUM(A143,1)</f>
        <v>1031825</v>
      </c>
      <c r="F144" s="0" t="s">
        <v>12</v>
      </c>
      <c r="H144" s="0" t="s">
        <v>165</v>
      </c>
      <c r="I144" s="1" t="s">
        <v>172</v>
      </c>
    </row>
    <row r="145" customFormat="false" ht="25.5" hidden="false" customHeight="false" outlineLevel="0" collapsed="false">
      <c r="A145" s="0" t="n">
        <f aca="false">SUM(A144,1)</f>
        <v>1031826</v>
      </c>
      <c r="C145" s="0" t="s">
        <v>173</v>
      </c>
      <c r="F145" s="0" t="s">
        <v>12</v>
      </c>
      <c r="H145" s="0" t="s">
        <v>165</v>
      </c>
      <c r="I145" s="1" t="s">
        <v>174</v>
      </c>
    </row>
    <row r="146" customFormat="false" ht="12.75" hidden="false" customHeight="false" outlineLevel="0" collapsed="false">
      <c r="A146" s="0" t="n">
        <f aca="false">SUM(A145,1)</f>
        <v>1031827</v>
      </c>
      <c r="C146" s="0" t="s">
        <v>175</v>
      </c>
      <c r="D146" s="0" t="s">
        <v>176</v>
      </c>
      <c r="E146" s="0" t="n">
        <v>13151658</v>
      </c>
      <c r="F146" s="0" t="s">
        <v>80</v>
      </c>
      <c r="H146" s="0" t="s">
        <v>165</v>
      </c>
      <c r="I146" s="1" t="s">
        <v>156</v>
      </c>
    </row>
    <row r="147" customFormat="false" ht="25.5" hidden="false" customHeight="false" outlineLevel="0" collapsed="false">
      <c r="A147" s="0" t="n">
        <f aca="false">SUM(A146,1)</f>
        <v>1031828</v>
      </c>
      <c r="C147" s="0" t="s">
        <v>173</v>
      </c>
      <c r="F147" s="0" t="s">
        <v>12</v>
      </c>
      <c r="H147" s="0" t="s">
        <v>165</v>
      </c>
      <c r="I147" s="1" t="s">
        <v>177</v>
      </c>
    </row>
    <row r="148" customFormat="false" ht="12.75" hidden="false" customHeight="false" outlineLevel="0" collapsed="false">
      <c r="A148" s="0" t="n">
        <f aca="false">SUM(A147,1)</f>
        <v>1031829</v>
      </c>
      <c r="F148" s="0" t="s">
        <v>12</v>
      </c>
      <c r="H148" s="0" t="s">
        <v>165</v>
      </c>
      <c r="I148" s="1" t="s">
        <v>178</v>
      </c>
    </row>
    <row r="149" customFormat="false" ht="12.75" hidden="false" customHeight="false" outlineLevel="0" collapsed="false">
      <c r="A149" s="0" t="n">
        <f aca="false">SUM(A148,1)</f>
        <v>1031830</v>
      </c>
      <c r="C149" s="0" t="s">
        <v>173</v>
      </c>
      <c r="F149" s="0" t="s">
        <v>12</v>
      </c>
      <c r="H149" s="0" t="s">
        <v>165</v>
      </c>
      <c r="I149" s="1" t="s">
        <v>179</v>
      </c>
    </row>
    <row r="150" customFormat="false" ht="12.75" hidden="false" customHeight="false" outlineLevel="0" collapsed="false">
      <c r="A150" s="0" t="n">
        <f aca="false">SUM(A149,1)</f>
        <v>1031831</v>
      </c>
      <c r="F150" s="0" t="s">
        <v>12</v>
      </c>
      <c r="H150" s="0" t="s">
        <v>165</v>
      </c>
      <c r="I150" s="1" t="s">
        <v>180</v>
      </c>
    </row>
    <row r="151" customFormat="false" ht="12.75" hidden="false" customHeight="false" outlineLevel="0" collapsed="false">
      <c r="A151" s="0" t="n">
        <f aca="false">SUM(A150,1)</f>
        <v>1031832</v>
      </c>
      <c r="F151" s="0" t="s">
        <v>12</v>
      </c>
      <c r="H151" s="0" t="s">
        <v>165</v>
      </c>
      <c r="I151" s="1" t="s">
        <v>181</v>
      </c>
    </row>
    <row r="152" customFormat="false" ht="12.75" hidden="false" customHeight="false" outlineLevel="0" collapsed="false">
      <c r="A152" s="0" t="n">
        <f aca="false">SUM(A151,1)</f>
        <v>1031833</v>
      </c>
      <c r="F152" s="0" t="s">
        <v>12</v>
      </c>
      <c r="H152" s="0" t="s">
        <v>165</v>
      </c>
      <c r="I152" s="1" t="s">
        <v>182</v>
      </c>
    </row>
    <row r="153" customFormat="false" ht="12.75" hidden="false" customHeight="false" outlineLevel="0" collapsed="false">
      <c r="A153" s="0" t="n">
        <f aca="false">SUM(A152,1)</f>
        <v>1031834</v>
      </c>
      <c r="F153" s="0" t="s">
        <v>12</v>
      </c>
      <c r="H153" s="0" t="s">
        <v>165</v>
      </c>
      <c r="I153" s="1" t="s">
        <v>183</v>
      </c>
    </row>
    <row r="154" customFormat="false" ht="12.75" hidden="false" customHeight="false" outlineLevel="0" collapsed="false">
      <c r="A154" s="0" t="n">
        <f aca="false">SUM(A153,1)</f>
        <v>1031835</v>
      </c>
      <c r="F154" s="0" t="s">
        <v>12</v>
      </c>
      <c r="H154" s="0" t="s">
        <v>165</v>
      </c>
      <c r="I154" s="1" t="s">
        <v>184</v>
      </c>
    </row>
    <row r="155" customFormat="false" ht="12.75" hidden="false" customHeight="false" outlineLevel="0" collapsed="false">
      <c r="A155" s="0" t="n">
        <f aca="false">SUM(A154,1)</f>
        <v>1031836</v>
      </c>
      <c r="F155" s="0" t="s">
        <v>12</v>
      </c>
      <c r="H155" s="0" t="s">
        <v>165</v>
      </c>
      <c r="I155" s="1" t="s">
        <v>185</v>
      </c>
    </row>
    <row r="156" customFormat="false" ht="12.75" hidden="false" customHeight="false" outlineLevel="0" collapsed="false">
      <c r="A156" s="0" t="n">
        <f aca="false">SUM(A155,1)</f>
        <v>1031837</v>
      </c>
      <c r="F156" s="0" t="s">
        <v>12</v>
      </c>
      <c r="H156" s="0" t="s">
        <v>165</v>
      </c>
      <c r="I156" s="1" t="s">
        <v>186</v>
      </c>
    </row>
    <row r="157" customFormat="false" ht="12.75" hidden="false" customHeight="false" outlineLevel="0" collapsed="false">
      <c r="A157" s="0" t="n">
        <f aca="false">SUM(A156,1)</f>
        <v>1031838</v>
      </c>
      <c r="F157" s="0" t="s">
        <v>80</v>
      </c>
      <c r="H157" s="0" t="s">
        <v>165</v>
      </c>
      <c r="I157" s="1" t="s">
        <v>187</v>
      </c>
    </row>
    <row r="158" customFormat="false" ht="12.75" hidden="false" customHeight="false" outlineLevel="0" collapsed="false">
      <c r="A158" s="0" t="n">
        <f aca="false">SUM(A157,1)</f>
        <v>1031839</v>
      </c>
      <c r="F158" s="0" t="s">
        <v>12</v>
      </c>
      <c r="H158" s="0" t="s">
        <v>188</v>
      </c>
      <c r="I158" s="1" t="s">
        <v>189</v>
      </c>
    </row>
    <row r="159" customFormat="false" ht="12.75" hidden="false" customHeight="false" outlineLevel="0" collapsed="false">
      <c r="A159" s="0" t="n">
        <f aca="false">SUM(A158,1)</f>
        <v>1031840</v>
      </c>
      <c r="F159" s="0" t="s">
        <v>12</v>
      </c>
      <c r="H159" s="0" t="s">
        <v>188</v>
      </c>
      <c r="I159" s="1" t="s">
        <v>190</v>
      </c>
    </row>
    <row r="160" customFormat="false" ht="12.75" hidden="false" customHeight="false" outlineLevel="0" collapsed="false">
      <c r="A160" s="0" t="n">
        <f aca="false">SUM(A159,1)</f>
        <v>1031841</v>
      </c>
      <c r="C160" s="0" t="s">
        <v>128</v>
      </c>
      <c r="D160" s="0" t="s">
        <v>191</v>
      </c>
      <c r="E160" s="0" t="s">
        <v>192</v>
      </c>
      <c r="F160" s="0" t="s">
        <v>80</v>
      </c>
      <c r="H160" s="0" t="s">
        <v>193</v>
      </c>
      <c r="I160" s="1" t="s">
        <v>194</v>
      </c>
    </row>
    <row r="161" customFormat="false" ht="12.75" hidden="false" customHeight="false" outlineLevel="0" collapsed="false">
      <c r="A161" s="0" t="n">
        <f aca="false">SUM(A160,1)</f>
        <v>1031842</v>
      </c>
      <c r="C161" s="0" t="s">
        <v>128</v>
      </c>
      <c r="D161" s="0" t="s">
        <v>87</v>
      </c>
      <c r="E161" s="0" t="s">
        <v>87</v>
      </c>
      <c r="F161" s="0" t="s">
        <v>80</v>
      </c>
      <c r="H161" s="0" t="s">
        <v>193</v>
      </c>
      <c r="I161" s="1" t="s">
        <v>195</v>
      </c>
    </row>
    <row r="162" customFormat="false" ht="12.75" hidden="false" customHeight="false" outlineLevel="0" collapsed="false">
      <c r="A162" s="0" t="n">
        <f aca="false">SUM(A161,1)</f>
        <v>1031843</v>
      </c>
      <c r="F162" s="0" t="s">
        <v>12</v>
      </c>
      <c r="H162" s="0" t="s">
        <v>196</v>
      </c>
      <c r="I162" s="1" t="s">
        <v>197</v>
      </c>
    </row>
    <row r="163" customFormat="false" ht="12.75" hidden="false" customHeight="false" outlineLevel="0" collapsed="false">
      <c r="A163" s="0" t="n">
        <f aca="false">SUM(A162,1)</f>
        <v>1031844</v>
      </c>
      <c r="F163" s="0" t="s">
        <v>12</v>
      </c>
      <c r="H163" s="0" t="s">
        <v>196</v>
      </c>
      <c r="I163" s="1" t="s">
        <v>198</v>
      </c>
    </row>
    <row r="164" customFormat="false" ht="12.75" hidden="false" customHeight="false" outlineLevel="0" collapsed="false">
      <c r="A164" s="0" t="n">
        <f aca="false">SUM(A163,1)</f>
        <v>1031845</v>
      </c>
      <c r="F164" s="0" t="s">
        <v>12</v>
      </c>
      <c r="H164" s="0" t="s">
        <v>196</v>
      </c>
      <c r="I164" s="1" t="s">
        <v>199</v>
      </c>
    </row>
    <row r="165" customFormat="false" ht="12.75" hidden="false" customHeight="false" outlineLevel="0" collapsed="false">
      <c r="A165" s="0" t="n">
        <f aca="false">SUM(A164,1)</f>
        <v>1031846</v>
      </c>
      <c r="F165" s="0" t="s">
        <v>12</v>
      </c>
      <c r="H165" s="0" t="s">
        <v>196</v>
      </c>
      <c r="I165" s="1" t="s">
        <v>33</v>
      </c>
    </row>
    <row r="166" customFormat="false" ht="12.75" hidden="false" customHeight="false" outlineLevel="0" collapsed="false">
      <c r="A166" s="0" t="n">
        <f aca="false">SUM(A165,1)</f>
        <v>1031847</v>
      </c>
      <c r="F166" s="0" t="s">
        <v>12</v>
      </c>
      <c r="H166" s="0" t="s">
        <v>196</v>
      </c>
      <c r="I166" s="1" t="s">
        <v>33</v>
      </c>
    </row>
    <row r="167" customFormat="false" ht="12.75" hidden="false" customHeight="false" outlineLevel="0" collapsed="false">
      <c r="A167" s="0" t="n">
        <f aca="false">SUM(A166,1)</f>
        <v>1031848</v>
      </c>
      <c r="F167" s="0" t="s">
        <v>12</v>
      </c>
      <c r="H167" s="0" t="s">
        <v>196</v>
      </c>
      <c r="I167" s="1" t="s">
        <v>33</v>
      </c>
    </row>
    <row r="168" customFormat="false" ht="12.75" hidden="false" customHeight="false" outlineLevel="0" collapsed="false">
      <c r="A168" s="0" t="n">
        <f aca="false">SUM(A167,1)</f>
        <v>1031849</v>
      </c>
      <c r="F168" s="0" t="s">
        <v>12</v>
      </c>
      <c r="H168" s="0" t="s">
        <v>196</v>
      </c>
      <c r="I168" s="1" t="s">
        <v>200</v>
      </c>
    </row>
    <row r="169" customFormat="false" ht="12.75" hidden="false" customHeight="false" outlineLevel="0" collapsed="false">
      <c r="A169" s="0" t="n">
        <f aca="false">SUM(A168,1)</f>
        <v>1031850</v>
      </c>
      <c r="F169" s="0" t="s">
        <v>12</v>
      </c>
      <c r="H169" s="0" t="s">
        <v>196</v>
      </c>
      <c r="I169" s="1" t="s">
        <v>201</v>
      </c>
    </row>
    <row r="170" customFormat="false" ht="12.75" hidden="false" customHeight="false" outlineLevel="0" collapsed="false">
      <c r="A170" s="0" t="n">
        <f aca="false">SUM(A169,1)</f>
        <v>1031851</v>
      </c>
      <c r="F170" s="0" t="s">
        <v>12</v>
      </c>
      <c r="H170" s="0" t="s">
        <v>196</v>
      </c>
      <c r="I170" s="1" t="s">
        <v>202</v>
      </c>
    </row>
    <row r="171" customFormat="false" ht="12.75" hidden="false" customHeight="false" outlineLevel="0" collapsed="false">
      <c r="A171" s="0" t="n">
        <f aca="false">SUM(A170,1)</f>
        <v>1031852</v>
      </c>
      <c r="F171" s="0" t="s">
        <v>12</v>
      </c>
      <c r="H171" s="0" t="s">
        <v>196</v>
      </c>
      <c r="I171" s="1" t="s">
        <v>203</v>
      </c>
    </row>
    <row r="172" customFormat="false" ht="12.75" hidden="false" customHeight="false" outlineLevel="0" collapsed="false">
      <c r="A172" s="0" t="n">
        <f aca="false">SUM(A171,1)</f>
        <v>1031853</v>
      </c>
      <c r="C172" s="0" t="s">
        <v>204</v>
      </c>
      <c r="F172" s="0" t="s">
        <v>12</v>
      </c>
      <c r="H172" s="0" t="s">
        <v>196</v>
      </c>
      <c r="I172" s="1" t="s">
        <v>205</v>
      </c>
    </row>
    <row r="173" customFormat="false" ht="25.5" hidden="false" customHeight="false" outlineLevel="0" collapsed="false">
      <c r="A173" s="0" t="n">
        <f aca="false">SUM(A172,1)</f>
        <v>1031854</v>
      </c>
      <c r="C173" s="0" t="s">
        <v>206</v>
      </c>
      <c r="F173" s="0" t="s">
        <v>12</v>
      </c>
      <c r="H173" s="0" t="s">
        <v>196</v>
      </c>
      <c r="I173" s="1" t="s">
        <v>207</v>
      </c>
    </row>
    <row r="174" customFormat="false" ht="12.75" hidden="false" customHeight="false" outlineLevel="0" collapsed="false">
      <c r="A174" s="0" t="n">
        <f aca="false">SUM(A173,1)</f>
        <v>1031855</v>
      </c>
      <c r="F174" s="0" t="s">
        <v>12</v>
      </c>
      <c r="H174" s="0" t="s">
        <v>196</v>
      </c>
      <c r="I174" s="1" t="s">
        <v>208</v>
      </c>
    </row>
    <row r="175" customFormat="false" ht="12.75" hidden="false" customHeight="false" outlineLevel="0" collapsed="false">
      <c r="A175" s="0" t="n">
        <f aca="false">SUM(A174,1)</f>
        <v>1031856</v>
      </c>
      <c r="C175" s="0" t="s">
        <v>119</v>
      </c>
      <c r="F175" s="0" t="s">
        <v>12</v>
      </c>
      <c r="H175" s="0" t="s">
        <v>196</v>
      </c>
      <c r="I175" s="1" t="s">
        <v>209</v>
      </c>
    </row>
    <row r="176" customFormat="false" ht="12.75" hidden="false" customHeight="false" outlineLevel="0" collapsed="false">
      <c r="A176" s="0" t="n">
        <f aca="false">SUM(A175,1)</f>
        <v>1031857</v>
      </c>
      <c r="B176" s="0" t="n">
        <v>33</v>
      </c>
      <c r="F176" s="0" t="s">
        <v>12</v>
      </c>
      <c r="H176" s="0" t="s">
        <v>196</v>
      </c>
      <c r="I176" s="1" t="s">
        <v>210</v>
      </c>
    </row>
    <row r="177" customFormat="false" ht="25.5" hidden="false" customHeight="false" outlineLevel="0" collapsed="false">
      <c r="A177" s="0" t="n">
        <f aca="false">SUM(A176,1)</f>
        <v>1031858</v>
      </c>
      <c r="C177" s="0" t="s">
        <v>211</v>
      </c>
      <c r="F177" s="0" t="s">
        <v>12</v>
      </c>
      <c r="H177" s="0" t="s">
        <v>196</v>
      </c>
      <c r="I177" s="1" t="s">
        <v>212</v>
      </c>
    </row>
    <row r="178" customFormat="false" ht="12.75" hidden="false" customHeight="false" outlineLevel="0" collapsed="false">
      <c r="A178" s="0" t="n">
        <f aca="false">SUM(A177,1)</f>
        <v>1031859</v>
      </c>
      <c r="F178" s="0" t="s">
        <v>12</v>
      </c>
      <c r="H178" s="0" t="s">
        <v>196</v>
      </c>
      <c r="I178" s="1" t="s">
        <v>213</v>
      </c>
    </row>
    <row r="179" customFormat="false" ht="12.75" hidden="false" customHeight="false" outlineLevel="0" collapsed="false">
      <c r="A179" s="0" t="n">
        <f aca="false">SUM(A178,1)</f>
        <v>1031860</v>
      </c>
      <c r="F179" s="0" t="s">
        <v>12</v>
      </c>
      <c r="H179" s="0" t="s">
        <v>196</v>
      </c>
      <c r="I179" s="1" t="s">
        <v>214</v>
      </c>
    </row>
    <row r="180" customFormat="false" ht="25.5" hidden="false" customHeight="false" outlineLevel="0" collapsed="false">
      <c r="A180" s="0" t="n">
        <f aca="false">SUM(A179,1)</f>
        <v>1031861</v>
      </c>
      <c r="C180" s="0" t="s">
        <v>65</v>
      </c>
      <c r="F180" s="0" t="s">
        <v>12</v>
      </c>
      <c r="H180" s="0" t="s">
        <v>196</v>
      </c>
      <c r="I180" s="1" t="s">
        <v>215</v>
      </c>
    </row>
    <row r="181" customFormat="false" ht="12.75" hidden="false" customHeight="false" outlineLevel="0" collapsed="false">
      <c r="A181" s="0" t="n">
        <f aca="false">SUM(A180,1)</f>
        <v>1031862</v>
      </c>
      <c r="F181" s="0" t="s">
        <v>12</v>
      </c>
      <c r="H181" s="0" t="s">
        <v>196</v>
      </c>
      <c r="I181" s="1" t="s">
        <v>216</v>
      </c>
    </row>
    <row r="182" customFormat="false" ht="12.75" hidden="false" customHeight="false" outlineLevel="0" collapsed="false">
      <c r="A182" s="0" t="n">
        <f aca="false">SUM(A181,1)</f>
        <v>1031863</v>
      </c>
      <c r="F182" s="0" t="s">
        <v>12</v>
      </c>
      <c r="H182" s="0" t="s">
        <v>196</v>
      </c>
      <c r="I182" s="1" t="s">
        <v>216</v>
      </c>
    </row>
    <row r="183" customFormat="false" ht="12.75" hidden="false" customHeight="false" outlineLevel="0" collapsed="false">
      <c r="A183" s="0" t="n">
        <f aca="false">SUM(A182,1)</f>
        <v>1031864</v>
      </c>
      <c r="F183" s="0" t="s">
        <v>12</v>
      </c>
      <c r="H183" s="0" t="s">
        <v>196</v>
      </c>
      <c r="I183" s="1" t="s">
        <v>217</v>
      </c>
    </row>
    <row r="184" customFormat="false" ht="25.5" hidden="false" customHeight="false" outlineLevel="0" collapsed="false">
      <c r="A184" s="0" t="n">
        <f aca="false">SUM(A183,1)</f>
        <v>1031865</v>
      </c>
      <c r="F184" s="0" t="s">
        <v>12</v>
      </c>
      <c r="H184" s="0" t="s">
        <v>196</v>
      </c>
      <c r="I184" s="1" t="s">
        <v>218</v>
      </c>
    </row>
    <row r="185" customFormat="false" ht="38.25" hidden="false" customHeight="false" outlineLevel="0" collapsed="false">
      <c r="A185" s="0" t="n">
        <f aca="false">SUM(A184,1)</f>
        <v>1031866</v>
      </c>
      <c r="F185" s="0" t="s">
        <v>12</v>
      </c>
      <c r="H185" s="0" t="s">
        <v>196</v>
      </c>
      <c r="I185" s="1" t="s">
        <v>219</v>
      </c>
    </row>
    <row r="186" customFormat="false" ht="12.75" hidden="false" customHeight="false" outlineLevel="0" collapsed="false">
      <c r="A186" s="0" t="n">
        <f aca="false">SUM(A185,1)</f>
        <v>1031867</v>
      </c>
      <c r="F186" s="0" t="s">
        <v>12</v>
      </c>
      <c r="H186" s="0" t="s">
        <v>196</v>
      </c>
      <c r="I186" s="1" t="s">
        <v>184</v>
      </c>
    </row>
    <row r="187" customFormat="false" ht="12.75" hidden="false" customHeight="false" outlineLevel="0" collapsed="false">
      <c r="A187" s="0" t="n">
        <f aca="false">SUM(A186,1)</f>
        <v>1031868</v>
      </c>
      <c r="F187" s="0" t="s">
        <v>12</v>
      </c>
      <c r="H187" s="0" t="s">
        <v>196</v>
      </c>
      <c r="I187" s="1" t="s">
        <v>183</v>
      </c>
    </row>
    <row r="188" customFormat="false" ht="12.75" hidden="false" customHeight="false" outlineLevel="0" collapsed="false">
      <c r="A188" s="0" t="n">
        <f aca="false">SUM(A187,1)</f>
        <v>1031869</v>
      </c>
      <c r="F188" s="0" t="s">
        <v>12</v>
      </c>
      <c r="H188" s="0" t="s">
        <v>196</v>
      </c>
      <c r="I188" s="1" t="s">
        <v>183</v>
      </c>
    </row>
    <row r="189" customFormat="false" ht="12.75" hidden="false" customHeight="false" outlineLevel="0" collapsed="false">
      <c r="A189" s="0" t="n">
        <f aca="false">SUM(A188,1)</f>
        <v>1031870</v>
      </c>
      <c r="F189" s="0" t="s">
        <v>12</v>
      </c>
      <c r="H189" s="0" t="s">
        <v>196</v>
      </c>
      <c r="I189" s="1" t="s">
        <v>183</v>
      </c>
    </row>
    <row r="190" customFormat="false" ht="12.75" hidden="false" customHeight="false" outlineLevel="0" collapsed="false">
      <c r="A190" s="0" t="n">
        <f aca="false">SUM(A189,1)</f>
        <v>1031871</v>
      </c>
      <c r="F190" s="0" t="s">
        <v>12</v>
      </c>
      <c r="H190" s="0" t="s">
        <v>196</v>
      </c>
      <c r="I190" s="1" t="s">
        <v>183</v>
      </c>
    </row>
    <row r="191" customFormat="false" ht="12.75" hidden="false" customHeight="false" outlineLevel="0" collapsed="false">
      <c r="A191" s="0" t="n">
        <f aca="false">SUM(A190,1)</f>
        <v>1031872</v>
      </c>
      <c r="F191" s="0" t="s">
        <v>12</v>
      </c>
      <c r="H191" s="0" t="s">
        <v>196</v>
      </c>
      <c r="I191" s="1" t="s">
        <v>183</v>
      </c>
    </row>
    <row r="192" customFormat="false" ht="12.75" hidden="false" customHeight="false" outlineLevel="0" collapsed="false">
      <c r="A192" s="0" t="n">
        <f aca="false">SUM(A191,1)</f>
        <v>1031873</v>
      </c>
      <c r="F192" s="0" t="s">
        <v>12</v>
      </c>
      <c r="H192" s="0" t="s">
        <v>196</v>
      </c>
      <c r="I192" s="1" t="s">
        <v>183</v>
      </c>
    </row>
    <row r="193" customFormat="false" ht="12.75" hidden="false" customHeight="false" outlineLevel="0" collapsed="false">
      <c r="A193" s="0" t="n">
        <f aca="false">SUM(A192,1)</f>
        <v>1031874</v>
      </c>
      <c r="F193" s="0" t="s">
        <v>12</v>
      </c>
      <c r="H193" s="0" t="s">
        <v>196</v>
      </c>
      <c r="I193" s="1" t="s">
        <v>183</v>
      </c>
    </row>
    <row r="194" customFormat="false" ht="12.75" hidden="false" customHeight="false" outlineLevel="0" collapsed="false">
      <c r="A194" s="0" t="n">
        <f aca="false">SUM(A193,1)</f>
        <v>1031875</v>
      </c>
      <c r="F194" s="0" t="s">
        <v>12</v>
      </c>
      <c r="H194" s="0" t="s">
        <v>196</v>
      </c>
      <c r="I194" s="1" t="s">
        <v>183</v>
      </c>
    </row>
    <row r="195" customFormat="false" ht="12.75" hidden="false" customHeight="false" outlineLevel="0" collapsed="false">
      <c r="A195" s="0" t="n">
        <f aca="false">SUM(A194,1)</f>
        <v>1031876</v>
      </c>
      <c r="F195" s="0" t="s">
        <v>12</v>
      </c>
      <c r="H195" s="0" t="s">
        <v>196</v>
      </c>
      <c r="I195" s="1" t="s">
        <v>183</v>
      </c>
    </row>
    <row r="196" customFormat="false" ht="12.75" hidden="false" customHeight="false" outlineLevel="0" collapsed="false">
      <c r="A196" s="0" t="n">
        <f aca="false">SUM(A195,1)</f>
        <v>1031877</v>
      </c>
      <c r="F196" s="0" t="s">
        <v>12</v>
      </c>
      <c r="H196" s="0" t="s">
        <v>196</v>
      </c>
      <c r="I196" s="1" t="s">
        <v>220</v>
      </c>
    </row>
    <row r="197" customFormat="false" ht="25.5" hidden="false" customHeight="false" outlineLevel="0" collapsed="false">
      <c r="A197" s="0" t="n">
        <f aca="false">SUM(A196,1)</f>
        <v>1031878</v>
      </c>
      <c r="F197" s="0" t="s">
        <v>12</v>
      </c>
      <c r="H197" s="0" t="s">
        <v>221</v>
      </c>
      <c r="I197" s="1" t="s">
        <v>222</v>
      </c>
    </row>
    <row r="198" customFormat="false" ht="12.75" hidden="false" customHeight="false" outlineLevel="0" collapsed="false">
      <c r="A198" s="0" t="n">
        <f aca="false">SUM(A197,1)</f>
        <v>1031879</v>
      </c>
      <c r="F198" s="0" t="s">
        <v>12</v>
      </c>
      <c r="H198" s="0" t="s">
        <v>221</v>
      </c>
      <c r="I198" s="1" t="s">
        <v>223</v>
      </c>
    </row>
    <row r="199" customFormat="false" ht="12.75" hidden="false" customHeight="false" outlineLevel="0" collapsed="false">
      <c r="A199" s="0" t="n">
        <f aca="false">SUM(A198,1)</f>
        <v>1031880</v>
      </c>
      <c r="F199" s="0" t="s">
        <v>12</v>
      </c>
      <c r="H199" s="0" t="s">
        <v>221</v>
      </c>
      <c r="I199" s="1" t="s">
        <v>224</v>
      </c>
    </row>
    <row r="200" customFormat="false" ht="12.75" hidden="false" customHeight="false" outlineLevel="0" collapsed="false">
      <c r="A200" s="0" t="n">
        <f aca="false">SUM(A199,1)</f>
        <v>1031881</v>
      </c>
      <c r="F200" s="0" t="s">
        <v>12</v>
      </c>
      <c r="H200" s="0" t="s">
        <v>221</v>
      </c>
      <c r="I200" s="1" t="s">
        <v>224</v>
      </c>
    </row>
    <row r="201" customFormat="false" ht="25.5" hidden="false" customHeight="false" outlineLevel="0" collapsed="false">
      <c r="A201" s="0" t="n">
        <f aca="false">SUM(A200,1)</f>
        <v>1031882</v>
      </c>
      <c r="F201" s="0" t="s">
        <v>12</v>
      </c>
      <c r="H201" s="0" t="s">
        <v>221</v>
      </c>
      <c r="I201" s="1" t="s">
        <v>225</v>
      </c>
    </row>
    <row r="202" customFormat="false" ht="12.75" hidden="false" customHeight="false" outlineLevel="0" collapsed="false">
      <c r="A202" s="0" t="n">
        <f aca="false">SUM(A201,1)</f>
        <v>1031883</v>
      </c>
      <c r="C202" s="0" t="s">
        <v>175</v>
      </c>
      <c r="D202" s="0" t="s">
        <v>226</v>
      </c>
      <c r="E202" s="0" t="n">
        <v>48087995</v>
      </c>
      <c r="F202" s="0" t="s">
        <v>12</v>
      </c>
      <c r="H202" s="0" t="s">
        <v>221</v>
      </c>
      <c r="I202" s="1" t="s">
        <v>156</v>
      </c>
    </row>
    <row r="203" customFormat="false" ht="12.75" hidden="false" customHeight="false" outlineLevel="0" collapsed="false">
      <c r="A203" s="0" t="n">
        <f aca="false">SUM(A202,1)</f>
        <v>1031884</v>
      </c>
      <c r="C203" s="0" t="s">
        <v>227</v>
      </c>
      <c r="F203" s="0" t="s">
        <v>12</v>
      </c>
      <c r="H203" s="0" t="s">
        <v>221</v>
      </c>
      <c r="I203" s="1" t="s">
        <v>228</v>
      </c>
    </row>
    <row r="204" customFormat="false" ht="12.75" hidden="false" customHeight="false" outlineLevel="0" collapsed="false">
      <c r="A204" s="0" t="n">
        <f aca="false">SUM(A203,1)</f>
        <v>1031885</v>
      </c>
      <c r="F204" s="0" t="s">
        <v>12</v>
      </c>
      <c r="H204" s="0" t="s">
        <v>221</v>
      </c>
      <c r="I204" s="1" t="s">
        <v>229</v>
      </c>
    </row>
    <row r="205" customFormat="false" ht="12.75" hidden="false" customHeight="false" outlineLevel="0" collapsed="false">
      <c r="A205" s="0" t="n">
        <f aca="false">SUM(A204,1)</f>
        <v>1031886</v>
      </c>
      <c r="F205" s="0" t="s">
        <v>12</v>
      </c>
      <c r="H205" s="0" t="s">
        <v>221</v>
      </c>
      <c r="I205" s="1" t="s">
        <v>229</v>
      </c>
    </row>
    <row r="206" customFormat="false" ht="12.75" hidden="false" customHeight="false" outlineLevel="0" collapsed="false">
      <c r="A206" s="0" t="n">
        <f aca="false">SUM(A205,1)</f>
        <v>1031887</v>
      </c>
      <c r="F206" s="0" t="s">
        <v>12</v>
      </c>
      <c r="H206" s="0" t="s">
        <v>221</v>
      </c>
      <c r="I206" s="1" t="s">
        <v>230</v>
      </c>
    </row>
    <row r="207" customFormat="false" ht="12.75" hidden="false" customHeight="false" outlineLevel="0" collapsed="false">
      <c r="A207" s="0" t="n">
        <f aca="false">SUM(A206,1)</f>
        <v>1031888</v>
      </c>
      <c r="F207" s="0" t="s">
        <v>12</v>
      </c>
      <c r="H207" s="0" t="s">
        <v>221</v>
      </c>
      <c r="I207" s="1" t="s">
        <v>231</v>
      </c>
    </row>
    <row r="208" customFormat="false" ht="12.75" hidden="false" customHeight="false" outlineLevel="0" collapsed="false">
      <c r="A208" s="0" t="n">
        <f aca="false">SUM(A207,1)</f>
        <v>1031889</v>
      </c>
      <c r="F208" s="0" t="s">
        <v>12</v>
      </c>
      <c r="H208" s="0" t="s">
        <v>221</v>
      </c>
      <c r="I208" s="1" t="s">
        <v>231</v>
      </c>
    </row>
    <row r="209" customFormat="false" ht="12.75" hidden="false" customHeight="false" outlineLevel="0" collapsed="false">
      <c r="A209" s="0" t="n">
        <f aca="false">SUM(A208,1)</f>
        <v>1031890</v>
      </c>
      <c r="F209" s="0" t="s">
        <v>12</v>
      </c>
      <c r="H209" s="0" t="s">
        <v>221</v>
      </c>
      <c r="I209" s="1" t="s">
        <v>232</v>
      </c>
    </row>
    <row r="210" customFormat="false" ht="12.75" hidden="false" customHeight="false" outlineLevel="0" collapsed="false">
      <c r="A210" s="0" t="n">
        <f aca="false">SUM(A209,1)</f>
        <v>1031891</v>
      </c>
      <c r="F210" s="0" t="s">
        <v>12</v>
      </c>
      <c r="H210" s="0" t="s">
        <v>233</v>
      </c>
      <c r="I210" s="1" t="s">
        <v>234</v>
      </c>
    </row>
    <row r="211" customFormat="false" ht="12.75" hidden="false" customHeight="false" outlineLevel="0" collapsed="false">
      <c r="A211" s="0" t="n">
        <f aca="false">SUM(A210,1)</f>
        <v>1031892</v>
      </c>
      <c r="F211" s="0" t="s">
        <v>12</v>
      </c>
      <c r="H211" s="0" t="s">
        <v>233</v>
      </c>
      <c r="I211" s="1" t="s">
        <v>235</v>
      </c>
    </row>
    <row r="212" customFormat="false" ht="25.5" hidden="false" customHeight="false" outlineLevel="0" collapsed="false">
      <c r="A212" s="0" t="n">
        <f aca="false">SUM(A211,1)</f>
        <v>1031893</v>
      </c>
      <c r="F212" s="0" t="s">
        <v>12</v>
      </c>
      <c r="H212" s="0" t="s">
        <v>236</v>
      </c>
      <c r="I212" s="1" t="s">
        <v>237</v>
      </c>
    </row>
    <row r="213" customFormat="false" ht="25.5" hidden="false" customHeight="false" outlineLevel="0" collapsed="false">
      <c r="A213" s="0" t="n">
        <f aca="false">SUM(A212,1)</f>
        <v>1031894</v>
      </c>
      <c r="F213" s="0" t="s">
        <v>12</v>
      </c>
      <c r="H213" s="0" t="s">
        <v>236</v>
      </c>
      <c r="I213" s="1" t="s">
        <v>238</v>
      </c>
    </row>
    <row r="214" customFormat="false" ht="12.75" hidden="false" customHeight="false" outlineLevel="0" collapsed="false">
      <c r="A214" s="0" t="n">
        <f aca="false">SUM(A213,1)</f>
        <v>1031895</v>
      </c>
      <c r="B214" s="0" t="n">
        <v>3</v>
      </c>
      <c r="F214" s="0" t="s">
        <v>12</v>
      </c>
      <c r="H214" s="0" t="s">
        <v>236</v>
      </c>
      <c r="I214" s="1" t="s">
        <v>239</v>
      </c>
    </row>
    <row r="215" customFormat="false" ht="12.75" hidden="false" customHeight="false" outlineLevel="0" collapsed="false">
      <c r="A215" s="0" t="n">
        <f aca="false">SUM(A214,1)</f>
        <v>1031896</v>
      </c>
      <c r="F215" s="0" t="s">
        <v>12</v>
      </c>
      <c r="H215" s="0" t="s">
        <v>236</v>
      </c>
      <c r="I215" s="1" t="s">
        <v>240</v>
      </c>
    </row>
    <row r="216" customFormat="false" ht="12.75" hidden="false" customHeight="false" outlineLevel="0" collapsed="false">
      <c r="A216" s="0" t="n">
        <f aca="false">SUM(A215,1)</f>
        <v>1031897</v>
      </c>
      <c r="F216" s="0" t="s">
        <v>12</v>
      </c>
      <c r="H216" s="0" t="s">
        <v>236</v>
      </c>
      <c r="I216" s="1" t="s">
        <v>241</v>
      </c>
    </row>
    <row r="217" customFormat="false" ht="12.75" hidden="false" customHeight="false" outlineLevel="0" collapsed="false">
      <c r="A217" s="0" t="n">
        <f aca="false">SUM(A216,1)</f>
        <v>1031898</v>
      </c>
      <c r="F217" s="0" t="s">
        <v>12</v>
      </c>
      <c r="H217" s="0" t="s">
        <v>236</v>
      </c>
      <c r="I217" s="1" t="s">
        <v>242</v>
      </c>
    </row>
    <row r="218" customFormat="false" ht="12.75" hidden="false" customHeight="false" outlineLevel="0" collapsed="false">
      <c r="A218" s="0" t="n">
        <f aca="false">SUM(A217,1)</f>
        <v>1031899</v>
      </c>
      <c r="F218" s="0" t="s">
        <v>12</v>
      </c>
      <c r="H218" s="0" t="s">
        <v>236</v>
      </c>
      <c r="I218" s="1" t="s">
        <v>243</v>
      </c>
    </row>
    <row r="219" customFormat="false" ht="12.75" hidden="false" customHeight="false" outlineLevel="0" collapsed="false">
      <c r="A219" s="0" t="n">
        <f aca="false">SUM(A218,1)</f>
        <v>1031900</v>
      </c>
      <c r="F219" s="0" t="s">
        <v>12</v>
      </c>
      <c r="H219" s="0" t="s">
        <v>236</v>
      </c>
      <c r="I219" s="1" t="s">
        <v>187</v>
      </c>
    </row>
    <row r="220" customFormat="false" ht="25.5" hidden="false" customHeight="false" outlineLevel="0" collapsed="false">
      <c r="A220" s="0" t="n">
        <f aca="false">SUM(A219,1)</f>
        <v>1031901</v>
      </c>
      <c r="F220" s="0" t="s">
        <v>12</v>
      </c>
      <c r="H220" s="0" t="s">
        <v>236</v>
      </c>
      <c r="I220" s="1" t="s">
        <v>244</v>
      </c>
    </row>
    <row r="221" customFormat="false" ht="12.75" hidden="false" customHeight="false" outlineLevel="0" collapsed="false">
      <c r="A221" s="0" t="n">
        <f aca="false">SUM(A220,1)</f>
        <v>1031902</v>
      </c>
      <c r="C221" s="0" t="s">
        <v>153</v>
      </c>
      <c r="D221" s="0" t="s">
        <v>245</v>
      </c>
      <c r="E221" s="0" t="s">
        <v>246</v>
      </c>
      <c r="F221" s="0" t="s">
        <v>12</v>
      </c>
      <c r="G221" s="0" t="n">
        <v>1994</v>
      </c>
      <c r="H221" s="0" t="s">
        <v>236</v>
      </c>
      <c r="I221" s="1" t="s">
        <v>247</v>
      </c>
    </row>
    <row r="222" customFormat="false" ht="25.5" hidden="false" customHeight="false" outlineLevel="0" collapsed="false">
      <c r="A222" s="0" t="n">
        <f aca="false">SUM(A221,1)</f>
        <v>1031903</v>
      </c>
      <c r="C222" s="0" t="s">
        <v>248</v>
      </c>
      <c r="F222" s="0" t="s">
        <v>12</v>
      </c>
      <c r="H222" s="0" t="s">
        <v>249</v>
      </c>
      <c r="I222" s="1" t="s">
        <v>250</v>
      </c>
    </row>
    <row r="223" customFormat="false" ht="12.75" hidden="false" customHeight="false" outlineLevel="0" collapsed="false">
      <c r="A223" s="0" t="n">
        <f aca="false">SUM(A222,1)</f>
        <v>1031904</v>
      </c>
      <c r="F223" s="0" t="s">
        <v>12</v>
      </c>
      <c r="H223" s="0" t="s">
        <v>249</v>
      </c>
      <c r="I223" s="1" t="s">
        <v>251</v>
      </c>
    </row>
    <row r="224" customFormat="false" ht="12.75" hidden="false" customHeight="false" outlineLevel="0" collapsed="false">
      <c r="A224" s="0" t="n">
        <f aca="false">SUM(A223,1)</f>
        <v>1031905</v>
      </c>
      <c r="F224" s="0" t="s">
        <v>12</v>
      </c>
      <c r="H224" s="0" t="s">
        <v>249</v>
      </c>
      <c r="I224" s="1" t="s">
        <v>252</v>
      </c>
    </row>
    <row r="225" customFormat="false" ht="12.75" hidden="false" customHeight="false" outlineLevel="0" collapsed="false">
      <c r="A225" s="0" t="n">
        <f aca="false">SUM(A224,1)</f>
        <v>1031906</v>
      </c>
      <c r="F225" s="0" t="s">
        <v>12</v>
      </c>
      <c r="H225" s="0" t="s">
        <v>249</v>
      </c>
      <c r="I225" s="1" t="s">
        <v>253</v>
      </c>
    </row>
    <row r="226" customFormat="false" ht="12.75" hidden="false" customHeight="false" outlineLevel="0" collapsed="false">
      <c r="A226" s="0" t="n">
        <f aca="false">SUM(A225,1)</f>
        <v>1031907</v>
      </c>
      <c r="F226" s="0" t="s">
        <v>12</v>
      </c>
      <c r="H226" s="0" t="s">
        <v>249</v>
      </c>
      <c r="I226" s="1" t="s">
        <v>254</v>
      </c>
    </row>
    <row r="227" customFormat="false" ht="12.75" hidden="false" customHeight="false" outlineLevel="0" collapsed="false">
      <c r="A227" s="0" t="n">
        <f aca="false">SUM(A226,1)</f>
        <v>1031908</v>
      </c>
      <c r="F227" s="0" t="s">
        <v>12</v>
      </c>
      <c r="H227" s="0" t="s">
        <v>249</v>
      </c>
      <c r="I227" s="1" t="s">
        <v>171</v>
      </c>
    </row>
    <row r="228" customFormat="false" ht="12.75" hidden="false" customHeight="false" outlineLevel="0" collapsed="false">
      <c r="A228" s="0" t="n">
        <f aca="false">SUM(A227,1)</f>
        <v>1031909</v>
      </c>
      <c r="F228" s="0" t="s">
        <v>12</v>
      </c>
      <c r="H228" s="0" t="s">
        <v>249</v>
      </c>
      <c r="I228" s="1" t="s">
        <v>255</v>
      </c>
    </row>
    <row r="229" customFormat="false" ht="25.5" hidden="false" customHeight="false" outlineLevel="0" collapsed="false">
      <c r="A229" s="0" t="n">
        <f aca="false">SUM(A228,1)</f>
        <v>1031910</v>
      </c>
      <c r="F229" s="0" t="s">
        <v>12</v>
      </c>
      <c r="H229" s="0" t="s">
        <v>249</v>
      </c>
      <c r="I229" s="1" t="s">
        <v>256</v>
      </c>
    </row>
    <row r="230" customFormat="false" ht="12.75" hidden="false" customHeight="false" outlineLevel="0" collapsed="false">
      <c r="A230" s="0" t="n">
        <f aca="false">SUM(A229,1)</f>
        <v>1031911</v>
      </c>
      <c r="F230" s="0" t="s">
        <v>12</v>
      </c>
      <c r="H230" s="0" t="s">
        <v>249</v>
      </c>
      <c r="I230" s="1" t="s">
        <v>257</v>
      </c>
    </row>
    <row r="231" customFormat="false" ht="12.75" hidden="false" customHeight="false" outlineLevel="0" collapsed="false">
      <c r="A231" s="0" t="n">
        <f aca="false">SUM(A230,1)</f>
        <v>1031912</v>
      </c>
      <c r="F231" s="0" t="s">
        <v>12</v>
      </c>
      <c r="H231" s="0" t="s">
        <v>249</v>
      </c>
      <c r="I231" s="1" t="s">
        <v>258</v>
      </c>
    </row>
    <row r="232" customFormat="false" ht="12.75" hidden="false" customHeight="false" outlineLevel="0" collapsed="false">
      <c r="A232" s="0" t="n">
        <f aca="false">SUM(A231,1)</f>
        <v>1031913</v>
      </c>
      <c r="C232" s="0" t="s">
        <v>248</v>
      </c>
      <c r="F232" s="0" t="s">
        <v>12</v>
      </c>
      <c r="H232" s="0" t="s">
        <v>249</v>
      </c>
      <c r="I232" s="1" t="s">
        <v>259</v>
      </c>
    </row>
    <row r="233" customFormat="false" ht="12.75" hidden="false" customHeight="false" outlineLevel="0" collapsed="false">
      <c r="A233" s="0" t="n">
        <f aca="false">SUM(A232,1)</f>
        <v>1031914</v>
      </c>
      <c r="F233" s="0" t="s">
        <v>12</v>
      </c>
      <c r="H233" s="0" t="s">
        <v>249</v>
      </c>
      <c r="I233" s="1" t="s">
        <v>260</v>
      </c>
    </row>
    <row r="234" customFormat="false" ht="25.5" hidden="false" customHeight="false" outlineLevel="0" collapsed="false">
      <c r="A234" s="0" t="n">
        <f aca="false">SUM(A233,1)</f>
        <v>1031915</v>
      </c>
      <c r="F234" s="0" t="s">
        <v>12</v>
      </c>
      <c r="H234" s="0" t="s">
        <v>249</v>
      </c>
      <c r="I234" s="1" t="s">
        <v>261</v>
      </c>
    </row>
    <row r="235" customFormat="false" ht="12.75" hidden="false" customHeight="false" outlineLevel="0" collapsed="false">
      <c r="A235" s="0" t="n">
        <f aca="false">SUM(A234,1)</f>
        <v>1031916</v>
      </c>
      <c r="C235" s="0" t="s">
        <v>153</v>
      </c>
      <c r="D235" s="0" t="s">
        <v>262</v>
      </c>
      <c r="E235" s="0" t="s">
        <v>263</v>
      </c>
      <c r="F235" s="0" t="s">
        <v>80</v>
      </c>
      <c r="G235" s="0" t="n">
        <v>1991</v>
      </c>
      <c r="H235" s="0" t="s">
        <v>249</v>
      </c>
      <c r="I235" s="1" t="s">
        <v>247</v>
      </c>
    </row>
    <row r="236" customFormat="false" ht="12.75" hidden="false" customHeight="false" outlineLevel="0" collapsed="false">
      <c r="A236" s="0" t="n">
        <f aca="false">SUM(A235,1)</f>
        <v>1031917</v>
      </c>
      <c r="F236" s="0" t="s">
        <v>12</v>
      </c>
      <c r="H236" s="0" t="s">
        <v>249</v>
      </c>
      <c r="I236" s="1" t="s">
        <v>264</v>
      </c>
    </row>
    <row r="237" customFormat="false" ht="12.75" hidden="false" customHeight="false" outlineLevel="0" collapsed="false">
      <c r="A237" s="0" t="n">
        <f aca="false">SUM(A236,1)</f>
        <v>1031918</v>
      </c>
      <c r="F237" s="0" t="s">
        <v>12</v>
      </c>
      <c r="H237" s="0" t="s">
        <v>249</v>
      </c>
      <c r="I237" s="1" t="s">
        <v>187</v>
      </c>
    </row>
    <row r="238" customFormat="false" ht="12.75" hidden="false" customHeight="false" outlineLevel="0" collapsed="false">
      <c r="A238" s="0" t="n">
        <f aca="false">SUM(A237,1)</f>
        <v>1031919</v>
      </c>
      <c r="F238" s="0" t="s">
        <v>12</v>
      </c>
      <c r="H238" s="0" t="s">
        <v>249</v>
      </c>
      <c r="I238" s="1" t="s">
        <v>265</v>
      </c>
    </row>
    <row r="239" customFormat="false" ht="12.75" hidden="false" customHeight="false" outlineLevel="0" collapsed="false">
      <c r="A239" s="0" t="n">
        <f aca="false">SUM(A238,1)</f>
        <v>1031920</v>
      </c>
      <c r="F239" s="0" t="s">
        <v>12</v>
      </c>
      <c r="H239" s="0" t="s">
        <v>266</v>
      </c>
      <c r="I239" s="1" t="s">
        <v>267</v>
      </c>
    </row>
    <row r="240" customFormat="false" ht="12.75" hidden="false" customHeight="false" outlineLevel="0" collapsed="false">
      <c r="A240" s="0" t="n">
        <f aca="false">SUM(A239,1)</f>
        <v>1031921</v>
      </c>
      <c r="C240" s="0" t="s">
        <v>268</v>
      </c>
      <c r="D240" s="0" t="s">
        <v>269</v>
      </c>
      <c r="E240" s="0" t="n">
        <v>99800057757</v>
      </c>
      <c r="F240" s="0" t="s">
        <v>12</v>
      </c>
      <c r="H240" s="0" t="s">
        <v>266</v>
      </c>
      <c r="I240" s="1" t="s">
        <v>270</v>
      </c>
    </row>
    <row r="241" customFormat="false" ht="12.75" hidden="false" customHeight="false" outlineLevel="0" collapsed="false">
      <c r="A241" s="0" t="n">
        <f aca="false">SUM(A240,1)</f>
        <v>1031922</v>
      </c>
      <c r="C241" s="0" t="s">
        <v>143</v>
      </c>
      <c r="F241" s="0" t="s">
        <v>12</v>
      </c>
      <c r="H241" s="0" t="s">
        <v>266</v>
      </c>
      <c r="I241" s="1" t="s">
        <v>271</v>
      </c>
    </row>
    <row r="242" customFormat="false" ht="12.75" hidden="false" customHeight="false" outlineLevel="0" collapsed="false">
      <c r="A242" s="0" t="n">
        <f aca="false">SUM(A241,1)</f>
        <v>1031923</v>
      </c>
      <c r="C242" s="0" t="s">
        <v>272</v>
      </c>
      <c r="D242" s="0" t="s">
        <v>273</v>
      </c>
      <c r="E242" s="0" t="s">
        <v>274</v>
      </c>
      <c r="F242" s="0" t="s">
        <v>12</v>
      </c>
      <c r="H242" s="0" t="s">
        <v>266</v>
      </c>
      <c r="I242" s="1" t="s">
        <v>156</v>
      </c>
    </row>
    <row r="243" customFormat="false" ht="12.75" hidden="false" customHeight="false" outlineLevel="0" collapsed="false">
      <c r="A243" s="0" t="n">
        <f aca="false">SUM(A242,1)</f>
        <v>1031924</v>
      </c>
      <c r="F243" s="0" t="s">
        <v>12</v>
      </c>
      <c r="H243" s="0" t="s">
        <v>266</v>
      </c>
      <c r="I243" s="1" t="s">
        <v>230</v>
      </c>
    </row>
    <row r="244" customFormat="false" ht="12.75" hidden="false" customHeight="false" outlineLevel="0" collapsed="false">
      <c r="A244" s="0" t="n">
        <f aca="false">SUM(A243,1)</f>
        <v>1031925</v>
      </c>
      <c r="F244" s="0" t="s">
        <v>12</v>
      </c>
      <c r="H244" s="0" t="s">
        <v>266</v>
      </c>
      <c r="I244" s="1" t="s">
        <v>275</v>
      </c>
    </row>
    <row r="245" customFormat="false" ht="12.75" hidden="false" customHeight="false" outlineLevel="0" collapsed="false">
      <c r="A245" s="0" t="n">
        <f aca="false">SUM(A244,1)</f>
        <v>1031926</v>
      </c>
      <c r="F245" s="0" t="s">
        <v>12</v>
      </c>
      <c r="H245" s="0" t="s">
        <v>266</v>
      </c>
      <c r="I245" s="1" t="s">
        <v>243</v>
      </c>
    </row>
    <row r="246" customFormat="false" ht="12.75" hidden="false" customHeight="false" outlineLevel="0" collapsed="false">
      <c r="A246" s="0" t="n">
        <f aca="false">SUM(A245,1)</f>
        <v>1031927</v>
      </c>
      <c r="F246" s="0" t="s">
        <v>12</v>
      </c>
      <c r="H246" s="0" t="s">
        <v>266</v>
      </c>
      <c r="I246" s="1" t="s">
        <v>243</v>
      </c>
    </row>
    <row r="247" customFormat="false" ht="12.75" hidden="false" customHeight="false" outlineLevel="0" collapsed="false">
      <c r="A247" s="0" t="n">
        <f aca="false">SUM(A246,1)</f>
        <v>1031928</v>
      </c>
      <c r="F247" s="0" t="s">
        <v>12</v>
      </c>
      <c r="H247" s="0" t="s">
        <v>266</v>
      </c>
      <c r="I247" s="1" t="s">
        <v>276</v>
      </c>
    </row>
    <row r="248" customFormat="false" ht="12.75" hidden="false" customHeight="false" outlineLevel="0" collapsed="false">
      <c r="A248" s="0" t="n">
        <f aca="false">SUM(A247,1)</f>
        <v>1031929</v>
      </c>
      <c r="F248" s="0" t="s">
        <v>12</v>
      </c>
      <c r="H248" s="0" t="s">
        <v>266</v>
      </c>
      <c r="I248" s="1" t="s">
        <v>276</v>
      </c>
    </row>
    <row r="249" customFormat="false" ht="25.5" hidden="false" customHeight="false" outlineLevel="0" collapsed="false">
      <c r="A249" s="0" t="n">
        <f aca="false">SUM(A248,1)</f>
        <v>1031930</v>
      </c>
      <c r="C249" s="0" t="s">
        <v>143</v>
      </c>
      <c r="F249" s="0" t="s">
        <v>12</v>
      </c>
      <c r="H249" s="0" t="s">
        <v>266</v>
      </c>
      <c r="I249" s="1" t="s">
        <v>277</v>
      </c>
    </row>
    <row r="250" customFormat="false" ht="12.75" hidden="false" customHeight="false" outlineLevel="0" collapsed="false">
      <c r="A250" s="0" t="n">
        <f aca="false">SUM(A249,1)</f>
        <v>1031931</v>
      </c>
      <c r="C250" s="0" t="s">
        <v>143</v>
      </c>
      <c r="F250" s="0" t="s">
        <v>12</v>
      </c>
      <c r="H250" s="0" t="s">
        <v>266</v>
      </c>
      <c r="I250" s="1" t="s">
        <v>157</v>
      </c>
    </row>
    <row r="251" customFormat="false" ht="12.75" hidden="false" customHeight="false" outlineLevel="0" collapsed="false">
      <c r="A251" s="0" t="n">
        <f aca="false">SUM(A250,1)</f>
        <v>1031932</v>
      </c>
      <c r="F251" s="0" t="s">
        <v>12</v>
      </c>
      <c r="H251" s="0" t="s">
        <v>266</v>
      </c>
      <c r="I251" s="1" t="s">
        <v>278</v>
      </c>
    </row>
    <row r="252" customFormat="false" ht="12.75" hidden="false" customHeight="false" outlineLevel="0" collapsed="false">
      <c r="A252" s="0" t="n">
        <f aca="false">SUM(A251,1)</f>
        <v>1031933</v>
      </c>
      <c r="C252" s="0" t="s">
        <v>143</v>
      </c>
      <c r="F252" s="0" t="s">
        <v>12</v>
      </c>
      <c r="H252" s="0" t="s">
        <v>266</v>
      </c>
      <c r="I252" s="1" t="s">
        <v>279</v>
      </c>
    </row>
    <row r="253" customFormat="false" ht="12.75" hidden="false" customHeight="false" outlineLevel="0" collapsed="false">
      <c r="A253" s="0" t="n">
        <f aca="false">SUM(A252,1)</f>
        <v>1031934</v>
      </c>
      <c r="C253" s="0" t="s">
        <v>280</v>
      </c>
      <c r="D253" s="0" t="s">
        <v>281</v>
      </c>
      <c r="F253" s="0" t="s">
        <v>80</v>
      </c>
      <c r="H253" s="0" t="s">
        <v>282</v>
      </c>
      <c r="I253" s="1" t="s">
        <v>283</v>
      </c>
    </row>
    <row r="254" customFormat="false" ht="12.75" hidden="false" customHeight="false" outlineLevel="0" collapsed="false">
      <c r="A254" s="0" t="n">
        <f aca="false">SUM(A253,1)</f>
        <v>1031935</v>
      </c>
      <c r="F254" s="0" t="s">
        <v>80</v>
      </c>
      <c r="H254" s="0" t="s">
        <v>282</v>
      </c>
      <c r="I254" s="1" t="s">
        <v>284</v>
      </c>
    </row>
    <row r="255" customFormat="false" ht="12.75" hidden="false" customHeight="false" outlineLevel="0" collapsed="false">
      <c r="A255" s="0" t="n">
        <f aca="false">SUM(A254,1)</f>
        <v>1031936</v>
      </c>
      <c r="F255" s="0" t="s">
        <v>80</v>
      </c>
      <c r="H255" s="0" t="s">
        <v>282</v>
      </c>
      <c r="I255" s="1" t="s">
        <v>285</v>
      </c>
    </row>
    <row r="256" customFormat="false" ht="12.75" hidden="false" customHeight="false" outlineLevel="0" collapsed="false">
      <c r="A256" s="0" t="n">
        <f aca="false">SUM(A255,1)</f>
        <v>1031937</v>
      </c>
      <c r="F256" s="0" t="s">
        <v>80</v>
      </c>
      <c r="H256" s="0" t="s">
        <v>282</v>
      </c>
      <c r="I256" s="1" t="s">
        <v>285</v>
      </c>
    </row>
    <row r="257" customFormat="false" ht="12.75" hidden="false" customHeight="false" outlineLevel="0" collapsed="false">
      <c r="A257" s="0" t="n">
        <f aca="false">SUM(A256,1)</f>
        <v>1031938</v>
      </c>
      <c r="F257" s="0" t="s">
        <v>80</v>
      </c>
      <c r="H257" s="0" t="s">
        <v>282</v>
      </c>
      <c r="I257" s="1" t="s">
        <v>285</v>
      </c>
    </row>
    <row r="258" customFormat="false" ht="12.75" hidden="false" customHeight="false" outlineLevel="0" collapsed="false">
      <c r="A258" s="0" t="n">
        <f aca="false">SUM(A257,1)</f>
        <v>1031939</v>
      </c>
      <c r="F258" s="0" t="s">
        <v>80</v>
      </c>
      <c r="H258" s="0" t="s">
        <v>282</v>
      </c>
      <c r="I258" s="1" t="s">
        <v>285</v>
      </c>
    </row>
    <row r="259" customFormat="false" ht="12.75" hidden="false" customHeight="false" outlineLevel="0" collapsed="false">
      <c r="A259" s="0" t="n">
        <f aca="false">SUM(A258,1)</f>
        <v>1031940</v>
      </c>
      <c r="F259" s="0" t="s">
        <v>80</v>
      </c>
      <c r="H259" s="0" t="s">
        <v>282</v>
      </c>
      <c r="I259" s="1" t="s">
        <v>286</v>
      </c>
    </row>
    <row r="260" customFormat="false" ht="25.5" hidden="false" customHeight="false" outlineLevel="0" collapsed="false">
      <c r="A260" s="0" t="n">
        <f aca="false">SUM(A259,1)</f>
        <v>1031941</v>
      </c>
      <c r="F260" s="0" t="s">
        <v>80</v>
      </c>
      <c r="H260" s="0" t="s">
        <v>282</v>
      </c>
      <c r="I260" s="1" t="s">
        <v>287</v>
      </c>
    </row>
    <row r="261" customFormat="false" ht="12.75" hidden="false" customHeight="false" outlineLevel="0" collapsed="false">
      <c r="A261" s="0" t="n">
        <f aca="false">SUM(A260,1)</f>
        <v>1031942</v>
      </c>
      <c r="F261" s="0" t="s">
        <v>80</v>
      </c>
      <c r="H261" s="0" t="s">
        <v>288</v>
      </c>
      <c r="I261" s="1" t="s">
        <v>289</v>
      </c>
    </row>
    <row r="262" customFormat="false" ht="12.75" hidden="false" customHeight="false" outlineLevel="0" collapsed="false">
      <c r="A262" s="0" t="n">
        <f aca="false">SUM(A261,1)</f>
        <v>1031943</v>
      </c>
      <c r="F262" s="0" t="s">
        <v>80</v>
      </c>
      <c r="H262" s="0" t="s">
        <v>288</v>
      </c>
      <c r="I262" s="1" t="s">
        <v>289</v>
      </c>
    </row>
    <row r="263" customFormat="false" ht="12.75" hidden="false" customHeight="false" outlineLevel="0" collapsed="false">
      <c r="A263" s="0" t="n">
        <f aca="false">SUM(A262,1)</f>
        <v>1031944</v>
      </c>
      <c r="F263" s="0" t="s">
        <v>80</v>
      </c>
      <c r="H263" s="0" t="s">
        <v>288</v>
      </c>
      <c r="I263" s="1" t="s">
        <v>290</v>
      </c>
    </row>
    <row r="264" customFormat="false" ht="12.75" hidden="false" customHeight="false" outlineLevel="0" collapsed="false">
      <c r="A264" s="0" t="n">
        <f aca="false">SUM(A263,1)</f>
        <v>1031945</v>
      </c>
      <c r="F264" s="0" t="s">
        <v>80</v>
      </c>
      <c r="H264" s="0" t="s">
        <v>288</v>
      </c>
      <c r="I264" s="1" t="s">
        <v>290</v>
      </c>
    </row>
    <row r="265" customFormat="false" ht="12.75" hidden="false" customHeight="false" outlineLevel="0" collapsed="false">
      <c r="A265" s="0" t="n">
        <f aca="false">SUM(A264,1)</f>
        <v>1031946</v>
      </c>
      <c r="C265" s="0" t="s">
        <v>291</v>
      </c>
      <c r="D265" s="0" t="s">
        <v>292</v>
      </c>
      <c r="F265" s="0" t="s">
        <v>80</v>
      </c>
      <c r="H265" s="0" t="s">
        <v>288</v>
      </c>
      <c r="I265" s="1" t="s">
        <v>293</v>
      </c>
    </row>
    <row r="266" customFormat="false" ht="12.75" hidden="false" customHeight="false" outlineLevel="0" collapsed="false">
      <c r="A266" s="0" t="n">
        <f aca="false">SUM(A265,1)</f>
        <v>1031947</v>
      </c>
      <c r="B266" s="0" t="n">
        <v>10</v>
      </c>
      <c r="F266" s="0" t="s">
        <v>80</v>
      </c>
      <c r="H266" s="0" t="s">
        <v>288</v>
      </c>
      <c r="I266" s="1" t="s">
        <v>294</v>
      </c>
    </row>
    <row r="267" customFormat="false" ht="12.75" hidden="false" customHeight="false" outlineLevel="0" collapsed="false">
      <c r="A267" s="0" t="n">
        <f aca="false">SUM(A266,1)</f>
        <v>1031948</v>
      </c>
      <c r="F267" s="0" t="s">
        <v>80</v>
      </c>
      <c r="H267" s="0" t="s">
        <v>288</v>
      </c>
      <c r="I267" s="1" t="s">
        <v>295</v>
      </c>
    </row>
    <row r="268" customFormat="false" ht="12.75" hidden="false" customHeight="false" outlineLevel="0" collapsed="false">
      <c r="A268" s="0" t="n">
        <f aca="false">SUM(A267,1)</f>
        <v>1031949</v>
      </c>
      <c r="C268" s="0" t="s">
        <v>296</v>
      </c>
      <c r="D268" s="0" t="s">
        <v>297</v>
      </c>
      <c r="E268" s="0" t="s">
        <v>298</v>
      </c>
      <c r="F268" s="0" t="s">
        <v>80</v>
      </c>
      <c r="H268" s="0" t="s">
        <v>288</v>
      </c>
      <c r="I268" s="1" t="s">
        <v>299</v>
      </c>
    </row>
    <row r="269" customFormat="false" ht="12.75" hidden="false" customHeight="false" outlineLevel="0" collapsed="false">
      <c r="A269" s="0" t="n">
        <f aca="false">SUM(A268,1)</f>
        <v>1031950</v>
      </c>
      <c r="C269" s="0" t="s">
        <v>86</v>
      </c>
      <c r="F269" s="0" t="s">
        <v>80</v>
      </c>
      <c r="H269" s="0" t="s">
        <v>288</v>
      </c>
      <c r="I269" s="1" t="s">
        <v>300</v>
      </c>
    </row>
    <row r="270" customFormat="false" ht="12.75" hidden="false" customHeight="false" outlineLevel="0" collapsed="false">
      <c r="A270" s="0" t="n">
        <f aca="false">SUM(A269,1)</f>
        <v>1031951</v>
      </c>
      <c r="F270" s="0" t="s">
        <v>80</v>
      </c>
      <c r="H270" s="0" t="s">
        <v>288</v>
      </c>
      <c r="I270" s="1" t="s">
        <v>301</v>
      </c>
    </row>
    <row r="271" customFormat="false" ht="12.75" hidden="false" customHeight="false" outlineLevel="0" collapsed="false">
      <c r="A271" s="0" t="n">
        <f aca="false">SUM(A270,1)</f>
        <v>1031952</v>
      </c>
      <c r="F271" s="0" t="s">
        <v>80</v>
      </c>
      <c r="H271" s="0" t="s">
        <v>288</v>
      </c>
      <c r="I271" s="1" t="s">
        <v>301</v>
      </c>
    </row>
    <row r="272" customFormat="false" ht="12.75" hidden="false" customHeight="false" outlineLevel="0" collapsed="false">
      <c r="A272" s="0" t="n">
        <f aca="false">SUM(A271,1)</f>
        <v>1031953</v>
      </c>
      <c r="C272" s="0" t="s">
        <v>302</v>
      </c>
      <c r="F272" s="0" t="s">
        <v>80</v>
      </c>
      <c r="H272" s="0" t="s">
        <v>303</v>
      </c>
      <c r="I272" s="1" t="s">
        <v>304</v>
      </c>
    </row>
    <row r="273" customFormat="false" ht="12.75" hidden="false" customHeight="false" outlineLevel="0" collapsed="false">
      <c r="A273" s="0" t="n">
        <f aca="false">SUM(A272,1)</f>
        <v>1031954</v>
      </c>
      <c r="F273" s="0" t="s">
        <v>80</v>
      </c>
      <c r="H273" s="0" t="s">
        <v>303</v>
      </c>
      <c r="I273" s="1" t="s">
        <v>305</v>
      </c>
    </row>
    <row r="274" customFormat="false" ht="12.75" hidden="false" customHeight="false" outlineLevel="0" collapsed="false">
      <c r="A274" s="0" t="n">
        <f aca="false">SUM(A273,1)</f>
        <v>1031955</v>
      </c>
      <c r="F274" s="0" t="s">
        <v>80</v>
      </c>
      <c r="H274" s="0" t="s">
        <v>303</v>
      </c>
      <c r="I274" s="1" t="s">
        <v>306</v>
      </c>
    </row>
    <row r="275" customFormat="false" ht="12.75" hidden="false" customHeight="false" outlineLevel="0" collapsed="false">
      <c r="A275" s="0" t="n">
        <f aca="false">SUM(A274,1)</f>
        <v>1031956</v>
      </c>
      <c r="F275" s="0" t="s">
        <v>80</v>
      </c>
      <c r="H275" s="0" t="s">
        <v>303</v>
      </c>
      <c r="I275" s="1" t="s">
        <v>307</v>
      </c>
    </row>
    <row r="276" customFormat="false" ht="12.75" hidden="false" customHeight="false" outlineLevel="0" collapsed="false">
      <c r="A276" s="0" t="n">
        <f aca="false">SUM(A275,1)</f>
        <v>1031957</v>
      </c>
      <c r="C276" s="0" t="s">
        <v>308</v>
      </c>
      <c r="D276" s="0" t="s">
        <v>309</v>
      </c>
      <c r="F276" s="0" t="s">
        <v>80</v>
      </c>
      <c r="H276" s="0" t="s">
        <v>310</v>
      </c>
      <c r="I276" s="1" t="s">
        <v>311</v>
      </c>
    </row>
    <row r="277" customFormat="false" ht="12.75" hidden="false" customHeight="false" outlineLevel="0" collapsed="false">
      <c r="A277" s="0" t="n">
        <v>1025163</v>
      </c>
      <c r="B277" s="0" t="n">
        <v>1</v>
      </c>
      <c r="C277" s="0" t="s">
        <v>312</v>
      </c>
      <c r="F277" s="0" t="s">
        <v>163</v>
      </c>
      <c r="H277" s="0" t="s">
        <v>313</v>
      </c>
      <c r="I277" s="1" t="s">
        <v>314</v>
      </c>
    </row>
    <row r="278" customFormat="false" ht="12.75" hidden="false" customHeight="false" outlineLevel="0" collapsed="false">
      <c r="A278" s="0" t="n">
        <v>1025164</v>
      </c>
      <c r="B278" s="0" t="n">
        <v>1</v>
      </c>
      <c r="C278" s="0" t="s">
        <v>312</v>
      </c>
      <c r="F278" s="0" t="s">
        <v>163</v>
      </c>
      <c r="H278" s="0" t="s">
        <v>313</v>
      </c>
      <c r="I278" s="1" t="s">
        <v>314</v>
      </c>
    </row>
    <row r="279" customFormat="false" ht="12.75" hidden="false" customHeight="false" outlineLevel="0" collapsed="false">
      <c r="A279" s="0" t="n">
        <v>1025165</v>
      </c>
      <c r="B279" s="0" t="n">
        <v>1</v>
      </c>
      <c r="C279" s="0" t="s">
        <v>312</v>
      </c>
      <c r="F279" s="0" t="s">
        <v>163</v>
      </c>
      <c r="H279" s="0" t="s">
        <v>313</v>
      </c>
      <c r="I279" s="1" t="s">
        <v>314</v>
      </c>
    </row>
    <row r="280" customFormat="false" ht="12.75" hidden="false" customHeight="false" outlineLevel="0" collapsed="false">
      <c r="A280" s="0" t="n">
        <v>1025166</v>
      </c>
      <c r="B280" s="0" t="n">
        <v>1</v>
      </c>
      <c r="C280" s="0" t="s">
        <v>312</v>
      </c>
      <c r="F280" s="0" t="s">
        <v>163</v>
      </c>
      <c r="H280" s="0" t="s">
        <v>313</v>
      </c>
      <c r="I280" s="1" t="s">
        <v>314</v>
      </c>
    </row>
    <row r="281" customFormat="false" ht="12.75" hidden="false" customHeight="false" outlineLevel="0" collapsed="false">
      <c r="A281" s="0" t="n">
        <v>1025167</v>
      </c>
      <c r="B281" s="0" t="n">
        <v>1</v>
      </c>
      <c r="C281" s="0" t="s">
        <v>312</v>
      </c>
      <c r="F281" s="0" t="s">
        <v>163</v>
      </c>
      <c r="H281" s="0" t="s">
        <v>313</v>
      </c>
      <c r="I281" s="1" t="s">
        <v>314</v>
      </c>
    </row>
    <row r="282" customFormat="false" ht="12.75" hidden="false" customHeight="false" outlineLevel="0" collapsed="false">
      <c r="A282" s="0" t="n">
        <v>1025168</v>
      </c>
      <c r="B282" s="0" t="n">
        <v>1</v>
      </c>
      <c r="C282" s="0" t="s">
        <v>312</v>
      </c>
      <c r="F282" s="0" t="s">
        <v>163</v>
      </c>
      <c r="H282" s="0" t="s">
        <v>313</v>
      </c>
      <c r="I282" s="1" t="s">
        <v>314</v>
      </c>
    </row>
    <row r="283" customFormat="false" ht="12.75" hidden="false" customHeight="false" outlineLevel="0" collapsed="false">
      <c r="A283" s="0" t="n">
        <v>1025169</v>
      </c>
      <c r="B283" s="0" t="n">
        <v>1</v>
      </c>
      <c r="C283" s="0" t="s">
        <v>312</v>
      </c>
      <c r="F283" s="0" t="s">
        <v>163</v>
      </c>
      <c r="H283" s="0" t="s">
        <v>313</v>
      </c>
      <c r="I283" s="1" t="s">
        <v>314</v>
      </c>
    </row>
    <row r="284" customFormat="false" ht="12.75" hidden="false" customHeight="false" outlineLevel="0" collapsed="false">
      <c r="A284" s="0" t="n">
        <v>1025170</v>
      </c>
      <c r="B284" s="0" t="n">
        <v>1</v>
      </c>
      <c r="C284" s="0" t="s">
        <v>312</v>
      </c>
      <c r="F284" s="0" t="s">
        <v>163</v>
      </c>
      <c r="H284" s="0" t="s">
        <v>313</v>
      </c>
      <c r="I284" s="1" t="s">
        <v>314</v>
      </c>
    </row>
    <row r="285" customFormat="false" ht="12.75" hidden="false" customHeight="false" outlineLevel="0" collapsed="false">
      <c r="A285" s="0" t="n">
        <v>1025171</v>
      </c>
      <c r="B285" s="0" t="n">
        <v>1</v>
      </c>
      <c r="C285" s="0" t="s">
        <v>312</v>
      </c>
      <c r="F285" s="0" t="s">
        <v>163</v>
      </c>
      <c r="H285" s="0" t="s">
        <v>313</v>
      </c>
      <c r="I285" s="1" t="s">
        <v>314</v>
      </c>
    </row>
    <row r="286" customFormat="false" ht="12.75" hidden="false" customHeight="false" outlineLevel="0" collapsed="false">
      <c r="A286" s="0" t="n">
        <v>1025172</v>
      </c>
      <c r="B286" s="0" t="n">
        <v>1</v>
      </c>
      <c r="C286" s="0" t="s">
        <v>312</v>
      </c>
      <c r="F286" s="0" t="s">
        <v>163</v>
      </c>
      <c r="H286" s="0" t="s">
        <v>313</v>
      </c>
      <c r="I286" s="1" t="s">
        <v>314</v>
      </c>
    </row>
    <row r="287" customFormat="false" ht="12.75" hidden="false" customHeight="false" outlineLevel="0" collapsed="false">
      <c r="A287" s="0" t="n">
        <v>1025173</v>
      </c>
      <c r="B287" s="0" t="n">
        <v>1</v>
      </c>
      <c r="C287" s="0" t="s">
        <v>312</v>
      </c>
      <c r="F287" s="0" t="s">
        <v>163</v>
      </c>
      <c r="H287" s="0" t="s">
        <v>313</v>
      </c>
      <c r="I287" s="1" t="s">
        <v>314</v>
      </c>
    </row>
    <row r="288" customFormat="false" ht="12.75" hidden="false" customHeight="false" outlineLevel="0" collapsed="false">
      <c r="A288" s="0" t="n">
        <v>1025174</v>
      </c>
      <c r="B288" s="0" t="n">
        <v>1</v>
      </c>
      <c r="C288" s="0" t="s">
        <v>312</v>
      </c>
      <c r="F288" s="0" t="s">
        <v>163</v>
      </c>
      <c r="H288" s="0" t="s">
        <v>313</v>
      </c>
      <c r="I288" s="1" t="s">
        <v>314</v>
      </c>
    </row>
    <row r="289" customFormat="false" ht="12.75" hidden="false" customHeight="false" outlineLevel="0" collapsed="false">
      <c r="A289" s="0" t="n">
        <v>1025175</v>
      </c>
      <c r="B289" s="0" t="n">
        <v>1</v>
      </c>
      <c r="C289" s="0" t="s">
        <v>312</v>
      </c>
      <c r="F289" s="0" t="s">
        <v>163</v>
      </c>
      <c r="H289" s="0" t="s">
        <v>313</v>
      </c>
      <c r="I289" s="1" t="s">
        <v>314</v>
      </c>
    </row>
    <row r="290" customFormat="false" ht="12.75" hidden="false" customHeight="false" outlineLevel="0" collapsed="false">
      <c r="A290" s="0" t="n">
        <v>1025176</v>
      </c>
      <c r="B290" s="0" t="n">
        <v>1</v>
      </c>
      <c r="C290" s="0" t="s">
        <v>312</v>
      </c>
      <c r="F290" s="0" t="s">
        <v>163</v>
      </c>
      <c r="H290" s="0" t="s">
        <v>313</v>
      </c>
      <c r="I290" s="1" t="s">
        <v>314</v>
      </c>
    </row>
    <row r="291" customFormat="false" ht="12.75" hidden="false" customHeight="false" outlineLevel="0" collapsed="false">
      <c r="A291" s="0" t="n">
        <v>1025177</v>
      </c>
      <c r="B291" s="0" t="n">
        <v>1</v>
      </c>
      <c r="C291" s="0" t="s">
        <v>312</v>
      </c>
      <c r="F291" s="0" t="s">
        <v>163</v>
      </c>
      <c r="H291" s="0" t="s">
        <v>313</v>
      </c>
      <c r="I291" s="1" t="s">
        <v>314</v>
      </c>
    </row>
    <row r="292" customFormat="false" ht="12.75" hidden="false" customHeight="false" outlineLevel="0" collapsed="false">
      <c r="A292" s="0" t="n">
        <v>1025178</v>
      </c>
      <c r="B292" s="0" t="n">
        <v>1</v>
      </c>
      <c r="C292" s="0" t="s">
        <v>312</v>
      </c>
      <c r="F292" s="0" t="s">
        <v>163</v>
      </c>
      <c r="H292" s="0" t="s">
        <v>313</v>
      </c>
      <c r="I292" s="1" t="s">
        <v>314</v>
      </c>
    </row>
    <row r="293" customFormat="false" ht="12.75" hidden="false" customHeight="false" outlineLevel="0" collapsed="false">
      <c r="A293" s="0" t="n">
        <v>1025179</v>
      </c>
      <c r="B293" s="0" t="n">
        <v>1</v>
      </c>
      <c r="C293" s="0" t="s">
        <v>312</v>
      </c>
      <c r="F293" s="0" t="s">
        <v>163</v>
      </c>
      <c r="H293" s="0" t="s">
        <v>313</v>
      </c>
      <c r="I293" s="1" t="s">
        <v>314</v>
      </c>
    </row>
    <row r="294" customFormat="false" ht="25.5" hidden="false" customHeight="false" outlineLevel="0" collapsed="false">
      <c r="A294" s="0" t="n">
        <v>1025180</v>
      </c>
      <c r="B294" s="0" t="n">
        <v>1</v>
      </c>
      <c r="F294" s="0" t="s">
        <v>163</v>
      </c>
      <c r="H294" s="0" t="s">
        <v>313</v>
      </c>
      <c r="I294" s="1" t="s">
        <v>315</v>
      </c>
    </row>
    <row r="295" customFormat="false" ht="25.5" hidden="false" customHeight="false" outlineLevel="0" collapsed="false">
      <c r="A295" s="0" t="n">
        <v>1025181</v>
      </c>
      <c r="B295" s="0" t="n">
        <v>1</v>
      </c>
      <c r="F295" s="0" t="s">
        <v>163</v>
      </c>
      <c r="H295" s="0" t="s">
        <v>313</v>
      </c>
      <c r="I295" s="1" t="s">
        <v>315</v>
      </c>
    </row>
    <row r="296" customFormat="false" ht="25.5" hidden="false" customHeight="false" outlineLevel="0" collapsed="false">
      <c r="A296" s="0" t="n">
        <v>1025182</v>
      </c>
      <c r="B296" s="0" t="n">
        <v>1</v>
      </c>
      <c r="F296" s="0" t="s">
        <v>163</v>
      </c>
      <c r="H296" s="0" t="s">
        <v>313</v>
      </c>
      <c r="I296" s="1" t="s">
        <v>315</v>
      </c>
    </row>
    <row r="297" customFormat="false" ht="12.75" hidden="false" customHeight="false" outlineLevel="0" collapsed="false">
      <c r="A297" s="0" t="n">
        <v>1025183</v>
      </c>
      <c r="B297" s="0" t="n">
        <v>1</v>
      </c>
      <c r="F297" s="0" t="s">
        <v>163</v>
      </c>
      <c r="H297" s="0" t="s">
        <v>313</v>
      </c>
      <c r="I297" s="1" t="s">
        <v>316</v>
      </c>
    </row>
    <row r="298" customFormat="false" ht="12.75" hidden="false" customHeight="false" outlineLevel="0" collapsed="false">
      <c r="A298" s="0" t="n">
        <v>1025184</v>
      </c>
      <c r="B298" s="0" t="n">
        <v>1</v>
      </c>
      <c r="F298" s="0" t="s">
        <v>163</v>
      </c>
      <c r="H298" s="0" t="s">
        <v>313</v>
      </c>
      <c r="I298" s="1" t="s">
        <v>317</v>
      </c>
    </row>
    <row r="299" customFormat="false" ht="12.75" hidden="false" customHeight="false" outlineLevel="0" collapsed="false">
      <c r="A299" s="0" t="n">
        <v>1025185</v>
      </c>
      <c r="B299" s="0" t="n">
        <v>1</v>
      </c>
      <c r="C299" s="0" t="s">
        <v>318</v>
      </c>
      <c r="F299" s="0" t="s">
        <v>163</v>
      </c>
      <c r="H299" s="0" t="s">
        <v>313</v>
      </c>
      <c r="I299" s="1" t="s">
        <v>319</v>
      </c>
    </row>
    <row r="300" customFormat="false" ht="38.25" hidden="false" customHeight="false" outlineLevel="0" collapsed="false">
      <c r="A300" s="0" t="n">
        <v>1025186</v>
      </c>
      <c r="B300" s="0" t="n">
        <v>1</v>
      </c>
      <c r="F300" s="0" t="s">
        <v>163</v>
      </c>
      <c r="H300" s="0" t="s">
        <v>313</v>
      </c>
      <c r="I300" s="1" t="s">
        <v>320</v>
      </c>
    </row>
    <row r="301" customFormat="false" ht="12.75" hidden="false" customHeight="false" outlineLevel="0" collapsed="false">
      <c r="A301" s="0" t="n">
        <v>1025187</v>
      </c>
      <c r="B301" s="0" t="n">
        <v>1</v>
      </c>
      <c r="F301" s="0" t="s">
        <v>163</v>
      </c>
      <c r="H301" s="0" t="s">
        <v>313</v>
      </c>
      <c r="I301" s="1" t="s">
        <v>321</v>
      </c>
    </row>
    <row r="302" customFormat="false" ht="12.75" hidden="false" customHeight="false" outlineLevel="0" collapsed="false">
      <c r="A302" s="0" t="n">
        <v>1025188</v>
      </c>
      <c r="B302" s="0" t="n">
        <v>1</v>
      </c>
      <c r="C302" s="0" t="s">
        <v>322</v>
      </c>
      <c r="F302" s="0" t="s">
        <v>163</v>
      </c>
      <c r="H302" s="0" t="s">
        <v>313</v>
      </c>
      <c r="I302" s="1" t="s">
        <v>323</v>
      </c>
    </row>
    <row r="303" customFormat="false" ht="12.75" hidden="false" customHeight="false" outlineLevel="0" collapsed="false">
      <c r="A303" s="0" t="n">
        <v>1025189</v>
      </c>
      <c r="B303" s="0" t="n">
        <v>1</v>
      </c>
      <c r="C303" s="0" t="s">
        <v>324</v>
      </c>
      <c r="F303" s="0" t="s">
        <v>163</v>
      </c>
      <c r="H303" s="0" t="s">
        <v>313</v>
      </c>
      <c r="I303" s="1" t="s">
        <v>325</v>
      </c>
    </row>
    <row r="304" customFormat="false" ht="12.75" hidden="false" customHeight="false" outlineLevel="0" collapsed="false">
      <c r="A304" s="0" t="n">
        <v>1025190</v>
      </c>
      <c r="B304" s="0" t="n">
        <v>1</v>
      </c>
      <c r="F304" s="0" t="s">
        <v>163</v>
      </c>
      <c r="H304" s="0" t="s">
        <v>313</v>
      </c>
      <c r="I304" s="1" t="s">
        <v>326</v>
      </c>
    </row>
    <row r="305" customFormat="false" ht="12.75" hidden="false" customHeight="false" outlineLevel="0" collapsed="false">
      <c r="A305" s="0" t="n">
        <v>1025191</v>
      </c>
      <c r="B305" s="0" t="n">
        <v>1</v>
      </c>
      <c r="F305" s="0" t="s">
        <v>163</v>
      </c>
      <c r="H305" s="0" t="s">
        <v>313</v>
      </c>
      <c r="I305" s="1" t="s">
        <v>327</v>
      </c>
    </row>
    <row r="306" customFormat="false" ht="12.75" hidden="false" customHeight="false" outlineLevel="0" collapsed="false">
      <c r="A306" s="0" t="n">
        <v>1025192</v>
      </c>
      <c r="B306" s="0" t="n">
        <v>1</v>
      </c>
      <c r="F306" s="0" t="s">
        <v>163</v>
      </c>
      <c r="H306" s="0" t="s">
        <v>313</v>
      </c>
      <c r="I306" s="1" t="s">
        <v>328</v>
      </c>
    </row>
    <row r="307" customFormat="false" ht="12.75" hidden="false" customHeight="false" outlineLevel="0" collapsed="false">
      <c r="A307" s="0" t="n">
        <v>1025193</v>
      </c>
      <c r="B307" s="0" t="n">
        <v>1</v>
      </c>
      <c r="F307" s="0" t="s">
        <v>163</v>
      </c>
      <c r="H307" s="0" t="s">
        <v>313</v>
      </c>
      <c r="I307" s="1" t="s">
        <v>329</v>
      </c>
    </row>
    <row r="308" customFormat="false" ht="12.75" hidden="false" customHeight="false" outlineLevel="0" collapsed="false">
      <c r="A308" s="0" t="n">
        <v>1025194</v>
      </c>
      <c r="B308" s="0" t="n">
        <v>1</v>
      </c>
      <c r="F308" s="0" t="s">
        <v>163</v>
      </c>
      <c r="H308" s="0" t="s">
        <v>313</v>
      </c>
      <c r="I308" s="1" t="s">
        <v>330</v>
      </c>
    </row>
    <row r="309" customFormat="false" ht="12.75" hidden="false" customHeight="false" outlineLevel="0" collapsed="false">
      <c r="A309" s="0" t="n">
        <v>1025195</v>
      </c>
      <c r="B309" s="0" t="n">
        <v>1</v>
      </c>
      <c r="F309" s="0" t="s">
        <v>163</v>
      </c>
      <c r="H309" s="0" t="s">
        <v>313</v>
      </c>
      <c r="I309" s="1" t="s">
        <v>331</v>
      </c>
    </row>
    <row r="310" customFormat="false" ht="12.75" hidden="false" customHeight="false" outlineLevel="0" collapsed="false">
      <c r="A310" s="0" t="n">
        <v>1025196</v>
      </c>
      <c r="B310" s="0" t="n">
        <v>1</v>
      </c>
      <c r="F310" s="0" t="s">
        <v>163</v>
      </c>
      <c r="H310" s="0" t="s">
        <v>313</v>
      </c>
      <c r="I310" s="1" t="s">
        <v>332</v>
      </c>
    </row>
    <row r="311" customFormat="false" ht="12.75" hidden="false" customHeight="false" outlineLevel="0" collapsed="false">
      <c r="A311" s="0" t="n">
        <v>1025197</v>
      </c>
      <c r="B311" s="0" t="n">
        <v>1</v>
      </c>
      <c r="F311" s="0" t="s">
        <v>163</v>
      </c>
      <c r="H311" s="0" t="s">
        <v>313</v>
      </c>
      <c r="I311" s="1" t="s">
        <v>333</v>
      </c>
    </row>
    <row r="312" customFormat="false" ht="25.5" hidden="false" customHeight="false" outlineLevel="0" collapsed="false">
      <c r="A312" s="0" t="n">
        <v>1025198</v>
      </c>
      <c r="B312" s="0" t="n">
        <v>1</v>
      </c>
      <c r="F312" s="0" t="s">
        <v>163</v>
      </c>
      <c r="H312" s="0" t="s">
        <v>313</v>
      </c>
      <c r="I312" s="1" t="s">
        <v>334</v>
      </c>
    </row>
    <row r="313" customFormat="false" ht="25.5" hidden="false" customHeight="false" outlineLevel="0" collapsed="false">
      <c r="A313" s="0" t="n">
        <v>1025199</v>
      </c>
      <c r="B313" s="0" t="n">
        <v>1</v>
      </c>
      <c r="F313" s="0" t="s">
        <v>163</v>
      </c>
      <c r="H313" s="0" t="s">
        <v>313</v>
      </c>
      <c r="I313" s="1" t="s">
        <v>335</v>
      </c>
    </row>
    <row r="314" customFormat="false" ht="12.75" hidden="false" customHeight="false" outlineLevel="0" collapsed="false">
      <c r="A314" s="0" t="n">
        <v>1025200</v>
      </c>
      <c r="B314" s="0" t="n">
        <v>1</v>
      </c>
      <c r="F314" s="0" t="s">
        <v>163</v>
      </c>
      <c r="H314" s="0" t="s">
        <v>313</v>
      </c>
      <c r="I314" s="1" t="s">
        <v>336</v>
      </c>
    </row>
    <row r="315" customFormat="false" ht="63.75" hidden="false" customHeight="false" outlineLevel="0" collapsed="false">
      <c r="A315" s="0" t="n">
        <v>1025201</v>
      </c>
      <c r="B315" s="0" t="n">
        <v>1</v>
      </c>
      <c r="C315" s="0" t="s">
        <v>337</v>
      </c>
      <c r="E315" s="0" t="n">
        <v>5579</v>
      </c>
      <c r="F315" s="0" t="s">
        <v>163</v>
      </c>
      <c r="H315" s="0" t="s">
        <v>313</v>
      </c>
      <c r="I315" s="1" t="s">
        <v>338</v>
      </c>
    </row>
    <row r="316" customFormat="false" ht="25.5" hidden="false" customHeight="false" outlineLevel="0" collapsed="false">
      <c r="A316" s="0" t="n">
        <v>1025203</v>
      </c>
      <c r="B316" s="0" t="n">
        <v>1</v>
      </c>
      <c r="F316" s="0" t="s">
        <v>163</v>
      </c>
      <c r="H316" s="0" t="s">
        <v>313</v>
      </c>
      <c r="I316" s="1" t="s">
        <v>339</v>
      </c>
    </row>
    <row r="317" customFormat="false" ht="25.5" hidden="false" customHeight="false" outlineLevel="0" collapsed="false">
      <c r="A317" s="0" t="n">
        <v>1025204</v>
      </c>
      <c r="B317" s="0" t="n">
        <v>1</v>
      </c>
      <c r="F317" s="0" t="s">
        <v>163</v>
      </c>
      <c r="H317" s="0" t="s">
        <v>313</v>
      </c>
      <c r="I317" s="1" t="s">
        <v>340</v>
      </c>
    </row>
    <row r="318" customFormat="false" ht="12.75" hidden="false" customHeight="false" outlineLevel="0" collapsed="false">
      <c r="A318" s="0" t="n">
        <v>1025205</v>
      </c>
      <c r="B318" s="0" t="n">
        <v>1</v>
      </c>
      <c r="E318" s="0" t="s">
        <v>341</v>
      </c>
      <c r="F318" s="0" t="s">
        <v>163</v>
      </c>
      <c r="H318" s="0" t="s">
        <v>313</v>
      </c>
      <c r="I318" s="1" t="s">
        <v>342</v>
      </c>
    </row>
    <row r="319" customFormat="false" ht="12.75" hidden="false" customHeight="false" outlineLevel="0" collapsed="false">
      <c r="A319" s="0" t="n">
        <v>1025206</v>
      </c>
      <c r="B319" s="0" t="n">
        <v>1</v>
      </c>
      <c r="F319" s="0" t="s">
        <v>163</v>
      </c>
      <c r="H319" s="0" t="s">
        <v>313</v>
      </c>
      <c r="I319" s="1" t="s">
        <v>343</v>
      </c>
    </row>
    <row r="320" customFormat="false" ht="12.75" hidden="false" customHeight="false" outlineLevel="0" collapsed="false">
      <c r="A320" s="0" t="n">
        <v>1025207</v>
      </c>
      <c r="B320" s="0" t="n">
        <v>1</v>
      </c>
      <c r="F320" s="0" t="s">
        <v>163</v>
      </c>
      <c r="H320" s="0" t="s">
        <v>313</v>
      </c>
      <c r="I320" s="1" t="s">
        <v>343</v>
      </c>
    </row>
    <row r="321" customFormat="false" ht="12.75" hidden="false" customHeight="false" outlineLevel="0" collapsed="false">
      <c r="A321" s="0" t="n">
        <v>1025208</v>
      </c>
      <c r="B321" s="0" t="n">
        <v>1</v>
      </c>
      <c r="F321" s="0" t="s">
        <v>163</v>
      </c>
      <c r="H321" s="0" t="s">
        <v>313</v>
      </c>
      <c r="I321" s="1" t="s">
        <v>343</v>
      </c>
    </row>
    <row r="322" customFormat="false" ht="12.75" hidden="false" customHeight="false" outlineLevel="0" collapsed="false">
      <c r="A322" s="0" t="n">
        <v>1025209</v>
      </c>
      <c r="B322" s="0" t="n">
        <v>1</v>
      </c>
      <c r="F322" s="0" t="s">
        <v>163</v>
      </c>
      <c r="H322" s="0" t="s">
        <v>313</v>
      </c>
      <c r="I322" s="1" t="s">
        <v>343</v>
      </c>
    </row>
    <row r="323" customFormat="false" ht="12.75" hidden="false" customHeight="false" outlineLevel="0" collapsed="false">
      <c r="A323" s="0" t="n">
        <v>1025202</v>
      </c>
      <c r="B323" s="0" t="n">
        <v>1</v>
      </c>
      <c r="F323" s="0" t="s">
        <v>163</v>
      </c>
      <c r="H323" s="0" t="s">
        <v>313</v>
      </c>
      <c r="I323" s="1" t="s">
        <v>344</v>
      </c>
    </row>
    <row r="324" customFormat="false" ht="12.75" hidden="false" customHeight="false" outlineLevel="0" collapsed="false">
      <c r="A324" s="0" t="n">
        <v>1025210</v>
      </c>
      <c r="B324" s="0" t="n">
        <v>1</v>
      </c>
      <c r="F324" s="0" t="s">
        <v>163</v>
      </c>
      <c r="H324" s="0" t="s">
        <v>313</v>
      </c>
      <c r="I324" s="1" t="s">
        <v>344</v>
      </c>
    </row>
    <row r="325" customFormat="false" ht="12.75" hidden="false" customHeight="false" outlineLevel="0" collapsed="false">
      <c r="A325" s="0" t="n">
        <v>1025211</v>
      </c>
      <c r="B325" s="0" t="n">
        <v>1</v>
      </c>
      <c r="F325" s="0" t="s">
        <v>163</v>
      </c>
      <c r="H325" s="0" t="s">
        <v>313</v>
      </c>
      <c r="I325" s="1" t="s">
        <v>345</v>
      </c>
    </row>
    <row r="326" customFormat="false" ht="12.75" hidden="false" customHeight="false" outlineLevel="0" collapsed="false">
      <c r="A326" s="0" t="n">
        <v>1025212</v>
      </c>
      <c r="B326" s="0" t="n">
        <v>1</v>
      </c>
      <c r="F326" s="0" t="s">
        <v>163</v>
      </c>
      <c r="H326" s="0" t="s">
        <v>313</v>
      </c>
      <c r="I326" s="1" t="s">
        <v>346</v>
      </c>
    </row>
    <row r="327" customFormat="false" ht="12.75" hidden="false" customHeight="false" outlineLevel="0" collapsed="false">
      <c r="A327" s="0" t="n">
        <v>1025213</v>
      </c>
      <c r="B327" s="0" t="n">
        <v>1</v>
      </c>
      <c r="C327" s="0" t="s">
        <v>347</v>
      </c>
      <c r="F327" s="0" t="s">
        <v>163</v>
      </c>
      <c r="H327" s="0" t="s">
        <v>313</v>
      </c>
      <c r="I327" s="1" t="s">
        <v>348</v>
      </c>
    </row>
    <row r="328" customFormat="false" ht="12.75" hidden="false" customHeight="false" outlineLevel="0" collapsed="false">
      <c r="A328" s="0" t="n">
        <v>1025214</v>
      </c>
      <c r="B328" s="0" t="n">
        <v>1</v>
      </c>
      <c r="C328" s="0" t="s">
        <v>347</v>
      </c>
      <c r="D328" s="0" t="s">
        <v>349</v>
      </c>
      <c r="E328" s="0" t="n">
        <v>85552</v>
      </c>
      <c r="F328" s="0" t="s">
        <v>163</v>
      </c>
      <c r="H328" s="0" t="s">
        <v>313</v>
      </c>
      <c r="I328" s="1" t="s">
        <v>350</v>
      </c>
    </row>
    <row r="329" customFormat="false" ht="12.75" hidden="false" customHeight="false" outlineLevel="0" collapsed="false">
      <c r="A329" s="0" t="n">
        <v>1025215</v>
      </c>
      <c r="B329" s="0" t="n">
        <v>1</v>
      </c>
      <c r="F329" s="0" t="s">
        <v>163</v>
      </c>
      <c r="H329" s="0" t="s">
        <v>313</v>
      </c>
      <c r="I329" s="1" t="s">
        <v>351</v>
      </c>
    </row>
    <row r="330" customFormat="false" ht="12.75" hidden="false" customHeight="false" outlineLevel="0" collapsed="false">
      <c r="A330" s="0" t="n">
        <v>1025216</v>
      </c>
      <c r="B330" s="0" t="n">
        <v>1</v>
      </c>
      <c r="F330" s="0" t="s">
        <v>163</v>
      </c>
      <c r="H330" s="0" t="s">
        <v>313</v>
      </c>
      <c r="I330" s="1" t="s">
        <v>352</v>
      </c>
    </row>
    <row r="331" customFormat="false" ht="12.75" hidden="false" customHeight="false" outlineLevel="0" collapsed="false">
      <c r="A331" s="0" t="n">
        <v>1025217</v>
      </c>
      <c r="B331" s="0" t="n">
        <v>1</v>
      </c>
      <c r="F331" s="0" t="s">
        <v>163</v>
      </c>
      <c r="H331" s="0" t="s">
        <v>313</v>
      </c>
      <c r="I331" s="1" t="s">
        <v>353</v>
      </c>
    </row>
    <row r="332" customFormat="false" ht="12.75" hidden="false" customHeight="false" outlineLevel="0" collapsed="false">
      <c r="A332" s="0" t="n">
        <v>1025218</v>
      </c>
      <c r="B332" s="0" t="n">
        <v>1</v>
      </c>
      <c r="C332" s="0" t="s">
        <v>354</v>
      </c>
      <c r="D332" s="0" t="n">
        <v>450</v>
      </c>
      <c r="F332" s="0" t="s">
        <v>163</v>
      </c>
      <c r="H332" s="0" t="s">
        <v>313</v>
      </c>
      <c r="I332" s="1" t="s">
        <v>355</v>
      </c>
    </row>
    <row r="333" customFormat="false" ht="12.75" hidden="false" customHeight="false" outlineLevel="0" collapsed="false">
      <c r="A333" s="0" t="n">
        <v>1025219</v>
      </c>
      <c r="B333" s="0" t="n">
        <v>1</v>
      </c>
      <c r="F333" s="0" t="s">
        <v>163</v>
      </c>
      <c r="H333" s="0" t="s">
        <v>313</v>
      </c>
      <c r="I333" s="1" t="s">
        <v>352</v>
      </c>
    </row>
    <row r="334" customFormat="false" ht="12.75" hidden="false" customHeight="false" outlineLevel="0" collapsed="false">
      <c r="A334" s="0" t="n">
        <v>1025220</v>
      </c>
      <c r="B334" s="0" t="n">
        <v>1</v>
      </c>
      <c r="F334" s="0" t="s">
        <v>163</v>
      </c>
      <c r="H334" s="0" t="s">
        <v>313</v>
      </c>
      <c r="I334" s="1" t="s">
        <v>356</v>
      </c>
    </row>
    <row r="335" customFormat="false" ht="12.75" hidden="false" customHeight="false" outlineLevel="0" collapsed="false">
      <c r="A335" s="0" t="n">
        <v>1025221</v>
      </c>
      <c r="B335" s="0" t="n">
        <v>1</v>
      </c>
      <c r="C335" s="0" t="s">
        <v>357</v>
      </c>
      <c r="D335" s="0" t="s">
        <v>358</v>
      </c>
      <c r="F335" s="0" t="s">
        <v>163</v>
      </c>
      <c r="H335" s="0" t="s">
        <v>313</v>
      </c>
      <c r="I335" s="1" t="s">
        <v>359</v>
      </c>
    </row>
    <row r="336" customFormat="false" ht="12.75" hidden="false" customHeight="false" outlineLevel="0" collapsed="false">
      <c r="A336" s="0" t="n">
        <v>1025222</v>
      </c>
      <c r="B336" s="0" t="n">
        <v>1</v>
      </c>
      <c r="C336" s="0" t="s">
        <v>357</v>
      </c>
      <c r="D336" s="0" t="s">
        <v>360</v>
      </c>
      <c r="F336" s="0" t="s">
        <v>163</v>
      </c>
      <c r="H336" s="0" t="s">
        <v>313</v>
      </c>
      <c r="I336" s="1" t="s">
        <v>361</v>
      </c>
    </row>
    <row r="337" customFormat="false" ht="12.75" hidden="false" customHeight="false" outlineLevel="0" collapsed="false">
      <c r="A337" s="0" t="n">
        <v>1025223</v>
      </c>
      <c r="B337" s="0" t="n">
        <v>1</v>
      </c>
      <c r="F337" s="0" t="s">
        <v>163</v>
      </c>
      <c r="H337" s="0" t="s">
        <v>362</v>
      </c>
      <c r="I337" s="1" t="s">
        <v>363</v>
      </c>
    </row>
    <row r="338" customFormat="false" ht="12.75" hidden="false" customHeight="false" outlineLevel="0" collapsed="false">
      <c r="A338" s="0" t="n">
        <v>1025224</v>
      </c>
      <c r="B338" s="0" t="n">
        <v>1</v>
      </c>
      <c r="F338" s="0" t="s">
        <v>163</v>
      </c>
      <c r="H338" s="0" t="s">
        <v>362</v>
      </c>
      <c r="I338" s="1" t="s">
        <v>363</v>
      </c>
    </row>
    <row r="339" customFormat="false" ht="12.75" hidden="false" customHeight="false" outlineLevel="0" collapsed="false">
      <c r="A339" s="0" t="n">
        <v>1025225</v>
      </c>
      <c r="B339" s="0" t="n">
        <v>1</v>
      </c>
      <c r="F339" s="0" t="s">
        <v>163</v>
      </c>
      <c r="H339" s="0" t="s">
        <v>362</v>
      </c>
      <c r="I339" s="1" t="s">
        <v>364</v>
      </c>
    </row>
    <row r="340" customFormat="false" ht="12.75" hidden="false" customHeight="false" outlineLevel="0" collapsed="false">
      <c r="A340" s="0" t="n">
        <v>1025226</v>
      </c>
      <c r="B340" s="0" t="n">
        <v>1</v>
      </c>
      <c r="F340" s="0" t="s">
        <v>163</v>
      </c>
      <c r="H340" s="0" t="s">
        <v>362</v>
      </c>
      <c r="I340" s="1" t="s">
        <v>365</v>
      </c>
    </row>
    <row r="341" customFormat="false" ht="12.75" hidden="false" customHeight="false" outlineLevel="0" collapsed="false">
      <c r="A341" s="0" t="n">
        <v>1025227</v>
      </c>
      <c r="B341" s="0" t="n">
        <v>1</v>
      </c>
      <c r="C341" s="0" t="s">
        <v>366</v>
      </c>
      <c r="F341" s="0" t="s">
        <v>163</v>
      </c>
      <c r="H341" s="0" t="s">
        <v>362</v>
      </c>
      <c r="I341" s="1" t="s">
        <v>367</v>
      </c>
    </row>
    <row r="342" customFormat="false" ht="12.75" hidden="false" customHeight="false" outlineLevel="0" collapsed="false">
      <c r="A342" s="0" t="n">
        <v>1025228</v>
      </c>
      <c r="B342" s="0" t="n">
        <v>48</v>
      </c>
      <c r="F342" s="0" t="s">
        <v>163</v>
      </c>
      <c r="H342" s="0" t="s">
        <v>362</v>
      </c>
      <c r="I342" s="1" t="s">
        <v>368</v>
      </c>
    </row>
    <row r="343" customFormat="false" ht="12.75" hidden="false" customHeight="false" outlineLevel="0" collapsed="false">
      <c r="A343" s="0" t="n">
        <v>1025229</v>
      </c>
      <c r="B343" s="0" t="n">
        <v>48</v>
      </c>
      <c r="F343" s="0" t="s">
        <v>163</v>
      </c>
      <c r="H343" s="0" t="s">
        <v>362</v>
      </c>
      <c r="I343" s="1" t="s">
        <v>369</v>
      </c>
    </row>
    <row r="344" customFormat="false" ht="12.75" hidden="false" customHeight="false" outlineLevel="0" collapsed="false">
      <c r="A344" s="0" t="n">
        <v>1025230</v>
      </c>
      <c r="B344" s="0" t="n">
        <v>24</v>
      </c>
      <c r="C344" s="0" t="s">
        <v>366</v>
      </c>
      <c r="F344" s="0" t="s">
        <v>163</v>
      </c>
      <c r="H344" s="0" t="s">
        <v>362</v>
      </c>
      <c r="I344" s="1" t="s">
        <v>370</v>
      </c>
    </row>
    <row r="345" customFormat="false" ht="12.75" hidden="false" customHeight="false" outlineLevel="0" collapsed="false">
      <c r="A345" s="0" t="n">
        <v>1025231</v>
      </c>
      <c r="B345" s="0" t="n">
        <v>1</v>
      </c>
      <c r="F345" s="0" t="s">
        <v>163</v>
      </c>
      <c r="H345" s="0" t="s">
        <v>362</v>
      </c>
      <c r="I345" s="1" t="s">
        <v>371</v>
      </c>
    </row>
    <row r="346" customFormat="false" ht="12.75" hidden="false" customHeight="false" outlineLevel="0" collapsed="false">
      <c r="A346" s="0" t="n">
        <v>1025232</v>
      </c>
      <c r="B346" s="0" t="n">
        <v>1</v>
      </c>
      <c r="F346" s="0" t="s">
        <v>163</v>
      </c>
      <c r="H346" s="0" t="s">
        <v>362</v>
      </c>
      <c r="I346" s="1" t="s">
        <v>372</v>
      </c>
    </row>
    <row r="347" customFormat="false" ht="12.75" hidden="false" customHeight="false" outlineLevel="0" collapsed="false">
      <c r="A347" s="0" t="n">
        <v>1025233</v>
      </c>
      <c r="B347" s="0" t="n">
        <v>2</v>
      </c>
      <c r="F347" s="0" t="s">
        <v>163</v>
      </c>
      <c r="H347" s="0" t="s">
        <v>362</v>
      </c>
      <c r="I347" s="1" t="s">
        <v>373</v>
      </c>
    </row>
    <row r="348" customFormat="false" ht="12.75" hidden="false" customHeight="false" outlineLevel="0" collapsed="false">
      <c r="A348" s="0" t="n">
        <v>1025234</v>
      </c>
      <c r="B348" s="0" t="n">
        <v>1</v>
      </c>
      <c r="F348" s="0" t="s">
        <v>163</v>
      </c>
      <c r="H348" s="0" t="s">
        <v>362</v>
      </c>
      <c r="I348" s="1" t="s">
        <v>374</v>
      </c>
    </row>
    <row r="349" customFormat="false" ht="12.75" hidden="false" customHeight="false" outlineLevel="0" collapsed="false">
      <c r="A349" s="0" t="n">
        <v>1025235</v>
      </c>
      <c r="B349" s="0" t="n">
        <v>1</v>
      </c>
      <c r="F349" s="0" t="s">
        <v>163</v>
      </c>
      <c r="H349" s="0" t="s">
        <v>362</v>
      </c>
      <c r="I349" s="1" t="s">
        <v>375</v>
      </c>
    </row>
    <row r="350" customFormat="false" ht="12.75" hidden="false" customHeight="false" outlineLevel="0" collapsed="false">
      <c r="A350" s="0" t="n">
        <v>1025236</v>
      </c>
      <c r="B350" s="0" t="n">
        <v>1</v>
      </c>
      <c r="F350" s="0" t="s">
        <v>163</v>
      </c>
      <c r="H350" s="0" t="s">
        <v>362</v>
      </c>
      <c r="I350" s="1" t="s">
        <v>375</v>
      </c>
    </row>
    <row r="351" customFormat="false" ht="12.75" hidden="false" customHeight="false" outlineLevel="0" collapsed="false">
      <c r="A351" s="0" t="n">
        <v>1025237</v>
      </c>
      <c r="B351" s="0" t="n">
        <v>1</v>
      </c>
      <c r="F351" s="0" t="s">
        <v>163</v>
      </c>
      <c r="H351" s="0" t="s">
        <v>362</v>
      </c>
      <c r="I351" s="1" t="s">
        <v>375</v>
      </c>
    </row>
    <row r="352" customFormat="false" ht="12.75" hidden="false" customHeight="false" outlineLevel="0" collapsed="false">
      <c r="A352" s="0" t="n">
        <v>1025238</v>
      </c>
      <c r="B352" s="0" t="n">
        <v>1</v>
      </c>
      <c r="F352" s="0" t="s">
        <v>163</v>
      </c>
      <c r="H352" s="0" t="s">
        <v>362</v>
      </c>
      <c r="I352" s="1" t="s">
        <v>375</v>
      </c>
    </row>
    <row r="353" customFormat="false" ht="12.75" hidden="false" customHeight="false" outlineLevel="0" collapsed="false">
      <c r="A353" s="0" t="n">
        <v>1025239</v>
      </c>
      <c r="B353" s="0" t="n">
        <v>1</v>
      </c>
      <c r="F353" s="0" t="s">
        <v>163</v>
      </c>
      <c r="H353" s="0" t="s">
        <v>376</v>
      </c>
      <c r="I353" s="1" t="s">
        <v>377</v>
      </c>
    </row>
    <row r="354" customFormat="false" ht="12.75" hidden="false" customHeight="false" outlineLevel="0" collapsed="false">
      <c r="A354" s="0" t="n">
        <v>1025240</v>
      </c>
      <c r="B354" s="0" t="n">
        <v>1</v>
      </c>
      <c r="F354" s="0" t="s">
        <v>163</v>
      </c>
      <c r="H354" s="0" t="s">
        <v>376</v>
      </c>
      <c r="I354" s="1" t="s">
        <v>378</v>
      </c>
    </row>
    <row r="355" customFormat="false" ht="12.75" hidden="false" customHeight="false" outlineLevel="0" collapsed="false">
      <c r="A355" s="0" t="n">
        <v>1025241</v>
      </c>
      <c r="B355" s="0" t="n">
        <v>1</v>
      </c>
      <c r="F355" s="0" t="s">
        <v>163</v>
      </c>
      <c r="H355" s="0" t="s">
        <v>376</v>
      </c>
      <c r="I355" s="1" t="s">
        <v>379</v>
      </c>
    </row>
    <row r="356" customFormat="false" ht="12.75" hidden="false" customHeight="false" outlineLevel="0" collapsed="false">
      <c r="A356" s="0" t="n">
        <v>1025242</v>
      </c>
      <c r="B356" s="0" t="n">
        <v>1</v>
      </c>
      <c r="F356" s="0" t="s">
        <v>163</v>
      </c>
      <c r="H356" s="0" t="s">
        <v>376</v>
      </c>
      <c r="I356" s="1" t="s">
        <v>380</v>
      </c>
    </row>
    <row r="357" customFormat="false" ht="12.75" hidden="false" customHeight="false" outlineLevel="0" collapsed="false">
      <c r="A357" s="0" t="n">
        <v>1025243</v>
      </c>
      <c r="B357" s="0" t="n">
        <v>1</v>
      </c>
      <c r="F357" s="0" t="s">
        <v>163</v>
      </c>
      <c r="H357" s="0" t="s">
        <v>376</v>
      </c>
      <c r="I357" s="1" t="s">
        <v>381</v>
      </c>
    </row>
    <row r="358" customFormat="false" ht="12.75" hidden="false" customHeight="false" outlineLevel="0" collapsed="false">
      <c r="A358" s="0" t="n">
        <v>1025244</v>
      </c>
      <c r="B358" s="0" t="n">
        <v>1</v>
      </c>
      <c r="F358" s="0" t="s">
        <v>163</v>
      </c>
      <c r="H358" s="0" t="s">
        <v>376</v>
      </c>
      <c r="I358" s="1" t="s">
        <v>382</v>
      </c>
    </row>
    <row r="359" customFormat="false" ht="12.75" hidden="false" customHeight="false" outlineLevel="0" collapsed="false">
      <c r="A359" s="0" t="n">
        <v>1025245</v>
      </c>
      <c r="B359" s="0" t="n">
        <v>1</v>
      </c>
      <c r="C359" s="0" t="s">
        <v>383</v>
      </c>
      <c r="D359" s="0" t="s">
        <v>384</v>
      </c>
      <c r="F359" s="0" t="s">
        <v>163</v>
      </c>
      <c r="H359" s="0" t="s">
        <v>376</v>
      </c>
      <c r="I359" s="1" t="s">
        <v>385</v>
      </c>
    </row>
    <row r="360" customFormat="false" ht="12.75" hidden="false" customHeight="false" outlineLevel="0" collapsed="false">
      <c r="A360" s="0" t="n">
        <v>1025246</v>
      </c>
      <c r="B360" s="0" t="n">
        <v>1</v>
      </c>
      <c r="F360" s="0" t="s">
        <v>163</v>
      </c>
      <c r="H360" s="0" t="s">
        <v>376</v>
      </c>
      <c r="I360" s="1" t="s">
        <v>386</v>
      </c>
    </row>
    <row r="361" customFormat="false" ht="12.75" hidden="false" customHeight="false" outlineLevel="0" collapsed="false">
      <c r="A361" s="0" t="n">
        <v>1025247</v>
      </c>
      <c r="B361" s="0" t="n">
        <v>1</v>
      </c>
      <c r="F361" s="0" t="s">
        <v>163</v>
      </c>
      <c r="H361" s="0" t="s">
        <v>376</v>
      </c>
      <c r="I361" s="1" t="s">
        <v>387</v>
      </c>
    </row>
    <row r="362" customFormat="false" ht="12.75" hidden="false" customHeight="false" outlineLevel="0" collapsed="false">
      <c r="A362" s="0" t="n">
        <v>1025248</v>
      </c>
      <c r="B362" s="0" t="n">
        <v>1</v>
      </c>
      <c r="F362" s="0" t="s">
        <v>163</v>
      </c>
      <c r="H362" s="0" t="s">
        <v>376</v>
      </c>
      <c r="I362" s="1" t="s">
        <v>387</v>
      </c>
    </row>
    <row r="363" customFormat="false" ht="12.75" hidden="false" customHeight="false" outlineLevel="0" collapsed="false">
      <c r="A363" s="0" t="n">
        <v>1025249</v>
      </c>
      <c r="B363" s="0" t="n">
        <v>1</v>
      </c>
      <c r="F363" s="0" t="s">
        <v>163</v>
      </c>
      <c r="H363" s="0" t="s">
        <v>376</v>
      </c>
      <c r="I363" s="1" t="s">
        <v>388</v>
      </c>
    </row>
    <row r="364" customFormat="false" ht="12.75" hidden="false" customHeight="false" outlineLevel="0" collapsed="false">
      <c r="A364" s="0" t="n">
        <v>1025250</v>
      </c>
      <c r="B364" s="0" t="n">
        <v>1</v>
      </c>
      <c r="F364" s="0" t="s">
        <v>163</v>
      </c>
      <c r="H364" s="0" t="s">
        <v>376</v>
      </c>
      <c r="I364" s="1" t="s">
        <v>389</v>
      </c>
    </row>
    <row r="365" customFormat="false" ht="12.75" hidden="false" customHeight="false" outlineLevel="0" collapsed="false">
      <c r="A365" s="0" t="n">
        <v>1025251</v>
      </c>
      <c r="B365" s="0" t="n">
        <v>1</v>
      </c>
      <c r="C365" s="0" t="s">
        <v>390</v>
      </c>
      <c r="F365" s="0" t="s">
        <v>163</v>
      </c>
      <c r="H365" s="0" t="s">
        <v>376</v>
      </c>
      <c r="I365" s="1" t="s">
        <v>391</v>
      </c>
    </row>
    <row r="366" customFormat="false" ht="12.75" hidden="false" customHeight="false" outlineLevel="0" collapsed="false">
      <c r="A366" s="0" t="n">
        <v>1025252</v>
      </c>
      <c r="B366" s="0" t="n">
        <v>1</v>
      </c>
      <c r="F366" s="0" t="s">
        <v>163</v>
      </c>
      <c r="H366" s="0" t="s">
        <v>376</v>
      </c>
      <c r="I366" s="1" t="s">
        <v>392</v>
      </c>
    </row>
    <row r="367" customFormat="false" ht="12.75" hidden="false" customHeight="false" outlineLevel="0" collapsed="false">
      <c r="A367" s="0" t="n">
        <v>1025253</v>
      </c>
      <c r="B367" s="0" t="n">
        <v>1</v>
      </c>
      <c r="F367" s="0" t="s">
        <v>163</v>
      </c>
      <c r="H367" s="0" t="s">
        <v>376</v>
      </c>
      <c r="I367" s="1" t="s">
        <v>393</v>
      </c>
    </row>
    <row r="368" customFormat="false" ht="12.75" hidden="false" customHeight="false" outlineLevel="0" collapsed="false">
      <c r="A368" s="0" t="n">
        <v>1025254</v>
      </c>
      <c r="B368" s="0" t="n">
        <v>1</v>
      </c>
      <c r="F368" s="0" t="s">
        <v>163</v>
      </c>
      <c r="H368" s="0" t="s">
        <v>376</v>
      </c>
      <c r="I368" s="1" t="s">
        <v>394</v>
      </c>
    </row>
    <row r="369" customFormat="false" ht="12.75" hidden="false" customHeight="false" outlineLevel="0" collapsed="false">
      <c r="A369" s="0" t="n">
        <v>1025255</v>
      </c>
      <c r="B369" s="0" t="n">
        <v>1</v>
      </c>
      <c r="F369" s="0" t="s">
        <v>163</v>
      </c>
      <c r="H369" s="0" t="s">
        <v>376</v>
      </c>
      <c r="I369" s="1" t="s">
        <v>395</v>
      </c>
    </row>
    <row r="370" customFormat="false" ht="12.75" hidden="false" customHeight="false" outlineLevel="0" collapsed="false">
      <c r="A370" s="0" t="n">
        <v>1025264</v>
      </c>
      <c r="B370" s="0" t="n">
        <v>1</v>
      </c>
      <c r="F370" s="0" t="s">
        <v>163</v>
      </c>
      <c r="H370" s="0" t="s">
        <v>376</v>
      </c>
      <c r="I370" s="1" t="s">
        <v>396</v>
      </c>
    </row>
    <row r="371" customFormat="false" ht="12.75" hidden="false" customHeight="false" outlineLevel="0" collapsed="false">
      <c r="A371" s="0" t="n">
        <v>1025256</v>
      </c>
      <c r="B371" s="0" t="n">
        <v>1</v>
      </c>
      <c r="F371" s="0" t="s">
        <v>163</v>
      </c>
      <c r="H371" s="0" t="s">
        <v>376</v>
      </c>
      <c r="I371" s="1" t="s">
        <v>397</v>
      </c>
    </row>
    <row r="372" customFormat="false" ht="12.75" hidden="false" customHeight="false" outlineLevel="0" collapsed="false">
      <c r="A372" s="0" t="n">
        <v>1025257</v>
      </c>
      <c r="B372" s="0" t="n">
        <v>1</v>
      </c>
      <c r="F372" s="0" t="s">
        <v>163</v>
      </c>
      <c r="H372" s="0" t="s">
        <v>376</v>
      </c>
      <c r="I372" s="1" t="s">
        <v>398</v>
      </c>
    </row>
    <row r="373" customFormat="false" ht="12.75" hidden="false" customHeight="false" outlineLevel="0" collapsed="false">
      <c r="A373" s="0" t="n">
        <v>1025258</v>
      </c>
      <c r="B373" s="0" t="n">
        <v>1</v>
      </c>
      <c r="F373" s="0" t="s">
        <v>163</v>
      </c>
      <c r="H373" s="0" t="s">
        <v>376</v>
      </c>
      <c r="I373" s="1" t="s">
        <v>399</v>
      </c>
    </row>
    <row r="374" customFormat="false" ht="12.75" hidden="false" customHeight="false" outlineLevel="0" collapsed="false">
      <c r="A374" s="0" t="n">
        <v>1025259</v>
      </c>
      <c r="B374" s="0" t="n">
        <v>1</v>
      </c>
      <c r="F374" s="0" t="s">
        <v>163</v>
      </c>
      <c r="H374" s="0" t="s">
        <v>376</v>
      </c>
      <c r="I374" s="1" t="s">
        <v>400</v>
      </c>
    </row>
    <row r="375" customFormat="false" ht="12.75" hidden="false" customHeight="false" outlineLevel="0" collapsed="false">
      <c r="A375" s="0" t="n">
        <v>1025260</v>
      </c>
      <c r="B375" s="0" t="n">
        <v>1</v>
      </c>
      <c r="F375" s="0" t="s">
        <v>163</v>
      </c>
      <c r="H375" s="0" t="s">
        <v>376</v>
      </c>
      <c r="I375" s="1" t="s">
        <v>401</v>
      </c>
    </row>
    <row r="376" customFormat="false" ht="12.75" hidden="false" customHeight="false" outlineLevel="0" collapsed="false">
      <c r="A376" s="0" t="n">
        <v>1025261</v>
      </c>
      <c r="B376" s="0" t="n">
        <v>1</v>
      </c>
      <c r="F376" s="0" t="s">
        <v>163</v>
      </c>
      <c r="H376" s="0" t="s">
        <v>376</v>
      </c>
      <c r="I376" s="1" t="s">
        <v>402</v>
      </c>
    </row>
    <row r="377" customFormat="false" ht="12.75" hidden="false" customHeight="false" outlineLevel="0" collapsed="false">
      <c r="A377" s="0" t="n">
        <v>1025262</v>
      </c>
      <c r="B377" s="0" t="n">
        <v>1</v>
      </c>
      <c r="C377" s="0" t="s">
        <v>128</v>
      </c>
      <c r="D377" s="0" t="s">
        <v>403</v>
      </c>
      <c r="F377" s="0" t="s">
        <v>163</v>
      </c>
      <c r="H377" s="0" t="s">
        <v>376</v>
      </c>
      <c r="I377" s="1" t="s">
        <v>404</v>
      </c>
    </row>
    <row r="378" customFormat="false" ht="12.75" hidden="false" customHeight="false" outlineLevel="0" collapsed="false">
      <c r="A378" s="0" t="n">
        <v>1025263</v>
      </c>
      <c r="B378" s="0" t="n">
        <v>1</v>
      </c>
      <c r="F378" s="0" t="s">
        <v>163</v>
      </c>
      <c r="H378" s="0" t="s">
        <v>376</v>
      </c>
      <c r="I378" s="1" t="s">
        <v>405</v>
      </c>
    </row>
    <row r="379" customFormat="false" ht="12.75" hidden="false" customHeight="false" outlineLevel="0" collapsed="false">
      <c r="A379" s="0" t="n">
        <v>1025265</v>
      </c>
      <c r="B379" s="0" t="n">
        <v>1</v>
      </c>
      <c r="C379" s="0" t="s">
        <v>128</v>
      </c>
      <c r="D379" s="0" t="s">
        <v>406</v>
      </c>
      <c r="F379" s="0" t="s">
        <v>163</v>
      </c>
      <c r="H379" s="0" t="s">
        <v>376</v>
      </c>
      <c r="I379" s="1" t="s">
        <v>407</v>
      </c>
    </row>
    <row r="380" customFormat="false" ht="12.75" hidden="false" customHeight="false" outlineLevel="0" collapsed="false">
      <c r="A380" s="0" t="n">
        <v>1025266</v>
      </c>
      <c r="B380" s="0" t="n">
        <v>1</v>
      </c>
      <c r="C380" s="0" t="s">
        <v>97</v>
      </c>
      <c r="F380" s="0" t="s">
        <v>163</v>
      </c>
      <c r="H380" s="0" t="s">
        <v>376</v>
      </c>
      <c r="I380" s="1" t="s">
        <v>408</v>
      </c>
    </row>
    <row r="381" customFormat="false" ht="12.75" hidden="false" customHeight="false" outlineLevel="0" collapsed="false">
      <c r="A381" s="0" t="n">
        <v>1025267</v>
      </c>
      <c r="B381" s="0" t="n">
        <v>1</v>
      </c>
      <c r="C381" s="0" t="s">
        <v>409</v>
      </c>
      <c r="F381" s="0" t="s">
        <v>163</v>
      </c>
      <c r="H381" s="0" t="s">
        <v>376</v>
      </c>
      <c r="I381" s="1" t="s">
        <v>410</v>
      </c>
    </row>
    <row r="382" customFormat="false" ht="12.75" hidden="false" customHeight="false" outlineLevel="0" collapsed="false">
      <c r="A382" s="0" t="n">
        <v>1025268</v>
      </c>
      <c r="B382" s="0" t="n">
        <v>1</v>
      </c>
      <c r="F382" s="0" t="s">
        <v>163</v>
      </c>
      <c r="H382" s="0" t="s">
        <v>411</v>
      </c>
      <c r="I382" s="1" t="s">
        <v>412</v>
      </c>
    </row>
    <row r="383" customFormat="false" ht="12.75" hidden="false" customHeight="false" outlineLevel="0" collapsed="false">
      <c r="A383" s="0" t="n">
        <v>1025269</v>
      </c>
      <c r="B383" s="0" t="n">
        <v>1</v>
      </c>
      <c r="F383" s="0" t="s">
        <v>163</v>
      </c>
      <c r="H383" s="0" t="s">
        <v>411</v>
      </c>
      <c r="I383" s="1" t="s">
        <v>412</v>
      </c>
    </row>
    <row r="384" customFormat="false" ht="12.75" hidden="false" customHeight="false" outlineLevel="0" collapsed="false">
      <c r="A384" s="0" t="n">
        <v>1025270</v>
      </c>
      <c r="B384" s="0" t="n">
        <v>1</v>
      </c>
      <c r="F384" s="0" t="s">
        <v>163</v>
      </c>
      <c r="H384" s="0" t="s">
        <v>411</v>
      </c>
      <c r="I384" s="1" t="s">
        <v>413</v>
      </c>
    </row>
    <row r="385" customFormat="false" ht="12.75" hidden="false" customHeight="false" outlineLevel="0" collapsed="false">
      <c r="A385" s="0" t="n">
        <v>1025271</v>
      </c>
      <c r="B385" s="0" t="n">
        <v>1</v>
      </c>
      <c r="F385" s="0" t="s">
        <v>163</v>
      </c>
      <c r="H385" s="0" t="s">
        <v>411</v>
      </c>
      <c r="I385" s="1" t="s">
        <v>413</v>
      </c>
    </row>
    <row r="386" customFormat="false" ht="12.75" hidden="false" customHeight="false" outlineLevel="0" collapsed="false">
      <c r="A386" s="0" t="n">
        <v>1025272</v>
      </c>
      <c r="B386" s="0" t="n">
        <v>1</v>
      </c>
      <c r="F386" s="0" t="s">
        <v>163</v>
      </c>
      <c r="H386" s="0" t="s">
        <v>411</v>
      </c>
      <c r="I386" s="1" t="s">
        <v>413</v>
      </c>
    </row>
    <row r="387" customFormat="false" ht="12.75" hidden="false" customHeight="false" outlineLevel="0" collapsed="false">
      <c r="A387" s="0" t="n">
        <v>1025273</v>
      </c>
      <c r="B387" s="0" t="n">
        <v>1</v>
      </c>
      <c r="F387" s="0" t="s">
        <v>163</v>
      </c>
      <c r="H387" s="0" t="s">
        <v>411</v>
      </c>
      <c r="I387" s="1" t="s">
        <v>413</v>
      </c>
    </row>
    <row r="388" customFormat="false" ht="12.75" hidden="false" customHeight="false" outlineLevel="0" collapsed="false">
      <c r="A388" s="0" t="n">
        <v>1025274</v>
      </c>
      <c r="B388" s="0" t="n">
        <v>1</v>
      </c>
      <c r="F388" s="0" t="s">
        <v>163</v>
      </c>
      <c r="H388" s="0" t="s">
        <v>411</v>
      </c>
      <c r="I388" s="1" t="s">
        <v>413</v>
      </c>
    </row>
    <row r="389" customFormat="false" ht="12.75" hidden="false" customHeight="false" outlineLevel="0" collapsed="false">
      <c r="A389" s="0" t="n">
        <v>1025275</v>
      </c>
      <c r="B389" s="0" t="n">
        <v>1</v>
      </c>
      <c r="F389" s="0" t="s">
        <v>163</v>
      </c>
      <c r="H389" s="0" t="s">
        <v>411</v>
      </c>
      <c r="I389" s="1" t="s">
        <v>413</v>
      </c>
    </row>
    <row r="390" customFormat="false" ht="12.75" hidden="false" customHeight="false" outlineLevel="0" collapsed="false">
      <c r="A390" s="0" t="n">
        <v>1025276</v>
      </c>
      <c r="B390" s="0" t="n">
        <v>1</v>
      </c>
      <c r="F390" s="0" t="s">
        <v>163</v>
      </c>
      <c r="H390" s="0" t="s">
        <v>411</v>
      </c>
      <c r="I390" s="1" t="s">
        <v>413</v>
      </c>
    </row>
    <row r="391" customFormat="false" ht="12.75" hidden="false" customHeight="false" outlineLevel="0" collapsed="false">
      <c r="A391" s="0" t="n">
        <v>1025277</v>
      </c>
      <c r="B391" s="0" t="n">
        <v>1</v>
      </c>
      <c r="F391" s="0" t="s">
        <v>163</v>
      </c>
      <c r="H391" s="0" t="s">
        <v>411</v>
      </c>
      <c r="I391" s="1" t="s">
        <v>413</v>
      </c>
    </row>
    <row r="392" customFormat="false" ht="12.75" hidden="false" customHeight="false" outlineLevel="0" collapsed="false">
      <c r="A392" s="0" t="n">
        <v>1025278</v>
      </c>
      <c r="B392" s="0" t="n">
        <v>1</v>
      </c>
      <c r="F392" s="0" t="s">
        <v>163</v>
      </c>
      <c r="H392" s="0" t="s">
        <v>411</v>
      </c>
      <c r="I392" s="1" t="s">
        <v>413</v>
      </c>
    </row>
    <row r="393" customFormat="false" ht="12.75" hidden="false" customHeight="false" outlineLevel="0" collapsed="false">
      <c r="A393" s="0" t="n">
        <v>1025279</v>
      </c>
      <c r="B393" s="0" t="n">
        <v>1</v>
      </c>
      <c r="F393" s="0" t="s">
        <v>163</v>
      </c>
      <c r="H393" s="0" t="s">
        <v>411</v>
      </c>
      <c r="I393" s="1" t="s">
        <v>413</v>
      </c>
    </row>
    <row r="394" customFormat="false" ht="12.75" hidden="false" customHeight="false" outlineLevel="0" collapsed="false">
      <c r="A394" s="0" t="n">
        <v>1025280</v>
      </c>
      <c r="B394" s="0" t="n">
        <v>1</v>
      </c>
      <c r="F394" s="0" t="s">
        <v>163</v>
      </c>
      <c r="H394" s="0" t="s">
        <v>411</v>
      </c>
      <c r="I394" s="1" t="s">
        <v>413</v>
      </c>
    </row>
    <row r="395" customFormat="false" ht="12.75" hidden="false" customHeight="false" outlineLevel="0" collapsed="false">
      <c r="A395" s="0" t="n">
        <v>1025281</v>
      </c>
      <c r="B395" s="0" t="n">
        <v>1</v>
      </c>
      <c r="F395" s="0" t="s">
        <v>163</v>
      </c>
      <c r="H395" s="0" t="s">
        <v>411</v>
      </c>
      <c r="I395" s="1" t="s">
        <v>413</v>
      </c>
    </row>
    <row r="396" customFormat="false" ht="12.75" hidden="false" customHeight="false" outlineLevel="0" collapsed="false">
      <c r="A396" s="0" t="n">
        <v>1025282</v>
      </c>
      <c r="B396" s="0" t="n">
        <v>1</v>
      </c>
      <c r="F396" s="0" t="s">
        <v>163</v>
      </c>
      <c r="H396" s="0" t="s">
        <v>411</v>
      </c>
      <c r="I396" s="1" t="s">
        <v>413</v>
      </c>
    </row>
    <row r="397" customFormat="false" ht="12.75" hidden="false" customHeight="false" outlineLevel="0" collapsed="false">
      <c r="A397" s="0" t="n">
        <v>1025283</v>
      </c>
      <c r="B397" s="0" t="n">
        <v>1</v>
      </c>
      <c r="F397" s="0" t="s">
        <v>163</v>
      </c>
      <c r="H397" s="0" t="s">
        <v>411</v>
      </c>
      <c r="I397" s="1" t="s">
        <v>413</v>
      </c>
    </row>
    <row r="398" customFormat="false" ht="12.75" hidden="false" customHeight="false" outlineLevel="0" collapsed="false">
      <c r="A398" s="0" t="n">
        <v>1025284</v>
      </c>
      <c r="B398" s="0" t="n">
        <v>1</v>
      </c>
      <c r="F398" s="0" t="s">
        <v>163</v>
      </c>
      <c r="H398" s="0" t="s">
        <v>411</v>
      </c>
      <c r="I398" s="1" t="s">
        <v>413</v>
      </c>
    </row>
    <row r="399" customFormat="false" ht="12.75" hidden="false" customHeight="false" outlineLevel="0" collapsed="false">
      <c r="A399" s="0" t="n">
        <v>1025285</v>
      </c>
      <c r="B399" s="0" t="n">
        <v>1</v>
      </c>
      <c r="F399" s="0" t="s">
        <v>163</v>
      </c>
      <c r="H399" s="0" t="s">
        <v>411</v>
      </c>
      <c r="I399" s="1" t="s">
        <v>413</v>
      </c>
    </row>
    <row r="400" customFormat="false" ht="12.75" hidden="false" customHeight="false" outlineLevel="0" collapsed="false">
      <c r="A400" s="0" t="n">
        <v>1025286</v>
      </c>
      <c r="B400" s="0" t="n">
        <v>1</v>
      </c>
      <c r="F400" s="0" t="s">
        <v>163</v>
      </c>
      <c r="H400" s="0" t="s">
        <v>411</v>
      </c>
      <c r="I400" s="1" t="s">
        <v>413</v>
      </c>
    </row>
    <row r="401" customFormat="false" ht="12.75" hidden="false" customHeight="false" outlineLevel="0" collapsed="false">
      <c r="A401" s="0" t="n">
        <v>1025287</v>
      </c>
      <c r="B401" s="0" t="n">
        <v>1</v>
      </c>
      <c r="F401" s="0" t="s">
        <v>163</v>
      </c>
      <c r="H401" s="0" t="s">
        <v>411</v>
      </c>
      <c r="I401" s="1" t="s">
        <v>413</v>
      </c>
    </row>
    <row r="402" customFormat="false" ht="12.75" hidden="false" customHeight="false" outlineLevel="0" collapsed="false">
      <c r="A402" s="0" t="n">
        <v>1025288</v>
      </c>
      <c r="B402" s="0" t="n">
        <v>1</v>
      </c>
      <c r="F402" s="0" t="s">
        <v>163</v>
      </c>
      <c r="H402" s="0" t="s">
        <v>411</v>
      </c>
      <c r="I402" s="1" t="s">
        <v>413</v>
      </c>
    </row>
    <row r="403" customFormat="false" ht="12.75" hidden="false" customHeight="false" outlineLevel="0" collapsed="false">
      <c r="A403" s="0" t="n">
        <v>1025289</v>
      </c>
      <c r="B403" s="0" t="n">
        <v>1</v>
      </c>
      <c r="F403" s="0" t="s">
        <v>163</v>
      </c>
      <c r="H403" s="0" t="s">
        <v>411</v>
      </c>
      <c r="I403" s="1" t="s">
        <v>413</v>
      </c>
    </row>
    <row r="404" customFormat="false" ht="12.75" hidden="false" customHeight="false" outlineLevel="0" collapsed="false">
      <c r="A404" s="0" t="n">
        <v>1025290</v>
      </c>
      <c r="B404" s="0" t="n">
        <v>1</v>
      </c>
      <c r="F404" s="0" t="s">
        <v>163</v>
      </c>
      <c r="H404" s="0" t="s">
        <v>411</v>
      </c>
      <c r="I404" s="1" t="s">
        <v>413</v>
      </c>
    </row>
    <row r="405" customFormat="false" ht="12.75" hidden="false" customHeight="false" outlineLevel="0" collapsed="false">
      <c r="A405" s="0" t="n">
        <v>1025291</v>
      </c>
      <c r="B405" s="0" t="n">
        <v>1</v>
      </c>
      <c r="F405" s="0" t="s">
        <v>163</v>
      </c>
      <c r="H405" s="0" t="s">
        <v>411</v>
      </c>
      <c r="I405" s="1" t="s">
        <v>413</v>
      </c>
    </row>
    <row r="406" customFormat="false" ht="12.75" hidden="false" customHeight="false" outlineLevel="0" collapsed="false">
      <c r="A406" s="0" t="n">
        <v>1025292</v>
      </c>
      <c r="B406" s="0" t="n">
        <v>1</v>
      </c>
      <c r="F406" s="0" t="s">
        <v>163</v>
      </c>
      <c r="H406" s="0" t="s">
        <v>411</v>
      </c>
      <c r="I406" s="1" t="s">
        <v>413</v>
      </c>
    </row>
    <row r="407" customFormat="false" ht="12.75" hidden="false" customHeight="false" outlineLevel="0" collapsed="false">
      <c r="A407" s="0" t="n">
        <v>1025293</v>
      </c>
      <c r="B407" s="0" t="n">
        <v>1</v>
      </c>
      <c r="F407" s="0" t="s">
        <v>163</v>
      </c>
      <c r="H407" s="0" t="s">
        <v>411</v>
      </c>
      <c r="I407" s="1" t="s">
        <v>413</v>
      </c>
    </row>
    <row r="408" customFormat="false" ht="12.75" hidden="false" customHeight="false" outlineLevel="0" collapsed="false">
      <c r="A408" s="0" t="n">
        <v>1025294</v>
      </c>
      <c r="B408" s="0" t="n">
        <v>1</v>
      </c>
      <c r="F408" s="0" t="s">
        <v>163</v>
      </c>
      <c r="H408" s="0" t="s">
        <v>411</v>
      </c>
      <c r="I408" s="1" t="s">
        <v>413</v>
      </c>
    </row>
    <row r="409" customFormat="false" ht="12.75" hidden="false" customHeight="false" outlineLevel="0" collapsed="false">
      <c r="A409" s="0" t="n">
        <v>1025295</v>
      </c>
      <c r="B409" s="0" t="n">
        <v>1</v>
      </c>
      <c r="F409" s="0" t="s">
        <v>163</v>
      </c>
      <c r="H409" s="0" t="s">
        <v>411</v>
      </c>
      <c r="I409" s="1" t="s">
        <v>413</v>
      </c>
    </row>
    <row r="410" customFormat="false" ht="12.75" hidden="false" customHeight="false" outlineLevel="0" collapsed="false">
      <c r="A410" s="0" t="n">
        <v>1025296</v>
      </c>
      <c r="B410" s="0" t="n">
        <v>1</v>
      </c>
      <c r="F410" s="0" t="s">
        <v>163</v>
      </c>
      <c r="H410" s="0" t="s">
        <v>411</v>
      </c>
      <c r="I410" s="1" t="s">
        <v>413</v>
      </c>
    </row>
    <row r="411" customFormat="false" ht="12.75" hidden="false" customHeight="false" outlineLevel="0" collapsed="false">
      <c r="A411" s="0" t="n">
        <v>1025297</v>
      </c>
      <c r="B411" s="0" t="n">
        <v>1</v>
      </c>
      <c r="F411" s="0" t="s">
        <v>163</v>
      </c>
      <c r="H411" s="0" t="s">
        <v>411</v>
      </c>
      <c r="I411" s="1" t="s">
        <v>413</v>
      </c>
    </row>
    <row r="412" customFormat="false" ht="12.75" hidden="false" customHeight="false" outlineLevel="0" collapsed="false">
      <c r="A412" s="0" t="n">
        <v>1025298</v>
      </c>
      <c r="B412" s="0" t="n">
        <v>1</v>
      </c>
      <c r="F412" s="0" t="s">
        <v>163</v>
      </c>
      <c r="H412" s="0" t="s">
        <v>411</v>
      </c>
      <c r="I412" s="1" t="s">
        <v>413</v>
      </c>
    </row>
    <row r="413" customFormat="false" ht="12.75" hidden="false" customHeight="false" outlineLevel="0" collapsed="false">
      <c r="A413" s="0" t="n">
        <v>1025299</v>
      </c>
      <c r="B413" s="0" t="n">
        <v>1</v>
      </c>
      <c r="F413" s="0" t="s">
        <v>163</v>
      </c>
      <c r="H413" s="0" t="s">
        <v>411</v>
      </c>
      <c r="I413" s="1" t="s">
        <v>413</v>
      </c>
    </row>
    <row r="414" customFormat="false" ht="12.75" hidden="false" customHeight="false" outlineLevel="0" collapsed="false">
      <c r="A414" s="0" t="n">
        <v>1025300</v>
      </c>
      <c r="B414" s="0" t="n">
        <v>1</v>
      </c>
      <c r="F414" s="0" t="s">
        <v>163</v>
      </c>
      <c r="H414" s="0" t="s">
        <v>411</v>
      </c>
      <c r="I414" s="1" t="s">
        <v>414</v>
      </c>
    </row>
    <row r="415" customFormat="false" ht="12.75" hidden="false" customHeight="false" outlineLevel="0" collapsed="false">
      <c r="A415" s="0" t="n">
        <v>1025301</v>
      </c>
      <c r="B415" s="0" t="n">
        <v>1</v>
      </c>
      <c r="F415" s="0" t="s">
        <v>163</v>
      </c>
      <c r="H415" s="0" t="s">
        <v>411</v>
      </c>
      <c r="I415" s="1" t="s">
        <v>415</v>
      </c>
    </row>
    <row r="416" customFormat="false" ht="12.75" hidden="false" customHeight="false" outlineLevel="0" collapsed="false">
      <c r="A416" s="0" t="n">
        <v>1025302</v>
      </c>
      <c r="B416" s="0" t="n">
        <v>1</v>
      </c>
      <c r="F416" s="0" t="s">
        <v>163</v>
      </c>
      <c r="H416" s="0" t="s">
        <v>411</v>
      </c>
      <c r="I416" s="1" t="s">
        <v>415</v>
      </c>
    </row>
    <row r="417" customFormat="false" ht="12.75" hidden="false" customHeight="false" outlineLevel="0" collapsed="false">
      <c r="A417" s="0" t="n">
        <v>1025303</v>
      </c>
      <c r="B417" s="0" t="n">
        <v>1</v>
      </c>
      <c r="F417" s="0" t="s">
        <v>163</v>
      </c>
      <c r="H417" s="0" t="s">
        <v>411</v>
      </c>
      <c r="I417" s="1" t="s">
        <v>416</v>
      </c>
    </row>
    <row r="418" customFormat="false" ht="12.75" hidden="false" customHeight="false" outlineLevel="0" collapsed="false">
      <c r="A418" s="0" t="n">
        <v>1025304</v>
      </c>
      <c r="B418" s="0" t="n">
        <v>1</v>
      </c>
      <c r="F418" s="0" t="s">
        <v>163</v>
      </c>
      <c r="H418" s="0" t="s">
        <v>411</v>
      </c>
      <c r="I418" s="1" t="s">
        <v>417</v>
      </c>
    </row>
    <row r="419" customFormat="false" ht="12.75" hidden="false" customHeight="false" outlineLevel="0" collapsed="false">
      <c r="A419" s="0" t="n">
        <v>1025305</v>
      </c>
      <c r="B419" s="0" t="n">
        <v>1</v>
      </c>
      <c r="C419" s="0" t="s">
        <v>418</v>
      </c>
      <c r="F419" s="0" t="s">
        <v>163</v>
      </c>
      <c r="H419" s="0" t="s">
        <v>419</v>
      </c>
      <c r="I419" s="1" t="s">
        <v>420</v>
      </c>
    </row>
    <row r="420" customFormat="false" ht="12.75" hidden="false" customHeight="false" outlineLevel="0" collapsed="false">
      <c r="A420" s="0" t="n">
        <v>1025306</v>
      </c>
      <c r="B420" s="0" t="n">
        <v>1</v>
      </c>
      <c r="F420" s="0" t="s">
        <v>163</v>
      </c>
      <c r="H420" s="0" t="s">
        <v>419</v>
      </c>
      <c r="I420" s="1" t="s">
        <v>421</v>
      </c>
    </row>
    <row r="421" customFormat="false" ht="12.75" hidden="false" customHeight="false" outlineLevel="0" collapsed="false">
      <c r="A421" s="0" t="n">
        <v>1025307</v>
      </c>
      <c r="B421" s="0" t="n">
        <v>1</v>
      </c>
      <c r="F421" s="0" t="s">
        <v>163</v>
      </c>
      <c r="H421" s="0" t="s">
        <v>419</v>
      </c>
      <c r="I421" s="1" t="s">
        <v>421</v>
      </c>
    </row>
    <row r="422" customFormat="false" ht="12.75" hidden="false" customHeight="false" outlineLevel="0" collapsed="false">
      <c r="A422" s="0" t="n">
        <v>1025308</v>
      </c>
      <c r="B422" s="0" t="n">
        <v>1</v>
      </c>
      <c r="F422" s="0" t="s">
        <v>163</v>
      </c>
      <c r="H422" s="0" t="s">
        <v>419</v>
      </c>
      <c r="I422" s="1" t="s">
        <v>421</v>
      </c>
    </row>
    <row r="423" customFormat="false" ht="12.75" hidden="false" customHeight="false" outlineLevel="0" collapsed="false">
      <c r="A423" s="0" t="n">
        <v>1025309</v>
      </c>
      <c r="B423" s="0" t="n">
        <v>1</v>
      </c>
      <c r="F423" s="0" t="s">
        <v>163</v>
      </c>
      <c r="H423" s="0" t="s">
        <v>419</v>
      </c>
      <c r="I423" s="1" t="s">
        <v>4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4T16:41:39Z</dcterms:created>
  <dc:creator>Stephen Jenkins</dc:creator>
  <dc:description/>
  <dc:language>en-US</dc:language>
  <cp:lastModifiedBy>Ronald Cayne</cp:lastModifiedBy>
  <dcterms:modified xsi:type="dcterms:W3CDTF">2004-01-12T20:32:27Z</dcterms:modified>
  <cp:revision>0</cp:revision>
  <dc:subject/>
  <dc:title/>
</cp:coreProperties>
</file>